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DEC" sheetId="1" state="visible" r:id="rId2"/>
    <sheet name="06 DEC" sheetId="2" state="visible" r:id="rId3"/>
    <sheet name="22 NOV" sheetId="3" state="visible" r:id="rId4"/>
    <sheet name="08 NOV" sheetId="4" state="visible" r:id="rId5"/>
    <sheet name="25 OCT" sheetId="5" state="visible" r:id="rId6"/>
    <sheet name="11 OCT" sheetId="6" state="visible" r:id="rId7"/>
    <sheet name="27 SEP" sheetId="7" state="visible" r:id="rId8"/>
    <sheet name="13 SEP" sheetId="8" state="visible" r:id="rId9"/>
    <sheet name="30 AUG" sheetId="9" state="visible" r:id="rId10"/>
    <sheet name="16 AUG" sheetId="10" state="visible" r:id="rId11"/>
    <sheet name="02 AUG" sheetId="11" state="visible" r:id="rId12"/>
    <sheet name="19 JULY" sheetId="12" state="visible" r:id="rId13"/>
    <sheet name="05 JULY" sheetId="13" state="visible" r:id="rId14"/>
    <sheet name="21 JUNE" sheetId="14" state="visible" r:id="rId15"/>
    <sheet name="07 JUNE" sheetId="15" state="visible" r:id="rId16"/>
    <sheet name="24 MAY" sheetId="16" state="visible" r:id="rId17"/>
    <sheet name="10 MAY" sheetId="17" state="visible" r:id="rId18"/>
    <sheet name="26 APR" sheetId="18" state="visible" r:id="rId19"/>
    <sheet name="12 APR" sheetId="19" state="visible" r:id="rId20"/>
    <sheet name="29 MAR" sheetId="20" state="visible" r:id="rId21"/>
    <sheet name="15 MAR" sheetId="21" state="visible" r:id="rId22"/>
    <sheet name="01 MAR" sheetId="22" state="visible" r:id="rId23"/>
    <sheet name="15 FEB" sheetId="23" state="visible" r:id="rId24"/>
    <sheet name="01 FEB" sheetId="24" state="visible" r:id="rId25"/>
    <sheet name="18 JAN" sheetId="25" state="visible" r:id="rId26"/>
    <sheet name="4 JAN" sheetId="26" state="visible" r:id="rId27"/>
  </sheets>
  <definedNames>
    <definedName function="false" hidden="false" localSheetId="0" name="_xlnm.Print_Area" vbProcedure="false">'20 DEC'!$A$1:$AB$42</definedName>
    <definedName function="false" hidden="false" localSheetId="0" name="Excel_BuiltIn_Print_Area" vbProcedure="false">'4 JAN'!$A$1:$A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2">
  <si>
    <t xml:space="preserve">Lee County Employee Time Sheet</t>
  </si>
  <si>
    <t xml:space="preserve">Employee Name</t>
  </si>
  <si>
    <t xml:space="preserve">Manager</t>
  </si>
  <si>
    <t xml:space="preserve">Department</t>
  </si>
  <si>
    <t xml:space="preserve">Questions</t>
  </si>
  <si>
    <t xml:space="preserve">Please call Diane Herring at 759-6000 or e-mail at dherring@lee.ga.us</t>
  </si>
  <si>
    <t xml:space="preserve">Pay Period</t>
  </si>
  <si>
    <t xml:space="preserve">E-Mail</t>
  </si>
  <si>
    <t xml:space="preserve">Telephone</t>
  </si>
  <si>
    <t xml:space="preserve">Time Sheets Due to Diane Herring</t>
  </si>
  <si>
    <r>
      <rPr>
        <sz val="10"/>
        <color rgb="FFFFFFFF"/>
        <rFont val="Arial"/>
        <family val="2"/>
      </rPr>
      <t xml:space="preserve"> 2nd Monday in Pay Period</t>
    </r>
    <r>
      <rPr>
        <b val="true"/>
        <sz val="10"/>
        <color rgb="FFFFFFFF"/>
        <rFont val="Arial"/>
        <family val="2"/>
      </rPr>
      <t xml:space="preserve"> NO LATER THAN 10:00 AM</t>
    </r>
  </si>
  <si>
    <t xml:space="preserve">Date</t>
  </si>
  <si>
    <t xml:space="preserve">In</t>
  </si>
  <si>
    <t xml:space="preserve">Out</t>
  </si>
  <si>
    <t xml:space="preserve">Regular           Hours</t>
  </si>
  <si>
    <t xml:space="preserve">Over      Time</t>
  </si>
  <si>
    <t xml:space="preserve">Annual Leave</t>
  </si>
  <si>
    <t xml:space="preserve">Sick Leave</t>
  </si>
  <si>
    <t xml:space="preserve">Holiday</t>
  </si>
  <si>
    <t xml:space="preserve">LWOP</t>
  </si>
  <si>
    <t xml:space="preserve">Other</t>
  </si>
  <si>
    <t xml:space="preserve">Notes</t>
  </si>
  <si>
    <t xml:space="preserve">Week 1 SubTotals    </t>
  </si>
  <si>
    <t xml:space="preserve">Actual Paid Hours    </t>
  </si>
  <si>
    <t xml:space="preserve">Week 1 Total Leave Hours   </t>
  </si>
  <si>
    <t xml:space="preserve">TOTAL</t>
  </si>
  <si>
    <t xml:space="preserve">Week 2 SubTotals    </t>
  </si>
  <si>
    <t xml:space="preserve">Week 2 Total Leave Hours   </t>
  </si>
  <si>
    <t xml:space="preserve">Pay Period SubTotals</t>
  </si>
  <si>
    <t xml:space="preserve">PAY PERIOD TOTAL    </t>
  </si>
  <si>
    <t xml:space="preserve">Codes for use in "NOTES"</t>
  </si>
  <si>
    <t xml:space="preserve">A = Accident (enter time of accident also)</t>
  </si>
  <si>
    <t xml:space="preserve">Employee Signature</t>
  </si>
  <si>
    <t xml:space="preserve">X = Unexcused         EO =  Excused Other</t>
  </si>
  <si>
    <t xml:space="preserve">C = Court                 DF =  Family Death</t>
  </si>
  <si>
    <t xml:space="preserve">D = Discipline          SF = Sick Family</t>
  </si>
  <si>
    <t xml:space="preserve">Manager Signature</t>
  </si>
  <si>
    <t xml:space="preserve">I</t>
  </si>
  <si>
    <t xml:space="preserve">Administration</t>
  </si>
  <si>
    <t xml:space="preserve">Joey </t>
  </si>
  <si>
    <t xml:space="preserve">M</t>
  </si>
  <si>
    <t xml:space="preserve">229-759-6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&lt;=9999999]###\-####;\(###&quot;) &quot;###\-####"/>
    <numFmt numFmtId="167" formatCode="ddd"/>
    <numFmt numFmtId="168" formatCode="mmm\ dd"/>
    <numFmt numFmtId="169" formatCode="[$-409]h:mm\ AM/PM"/>
    <numFmt numFmtId="170" formatCode="0.00"/>
    <numFmt numFmtId="171" formatCode="dddd"/>
  </numFmts>
  <fonts count="4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969696"/>
      <name val="Calibri"/>
      <family val="2"/>
    </font>
    <font>
      <sz val="12"/>
      <color rgb="FF008080"/>
      <name val="Calibri"/>
      <family val="2"/>
    </font>
    <font>
      <b val="true"/>
      <sz val="15"/>
      <color rgb="FF315D71"/>
      <name val="Calibri"/>
      <family val="2"/>
    </font>
    <font>
      <b val="true"/>
      <sz val="13"/>
      <color rgb="FF315D71"/>
      <name val="Calibri"/>
      <family val="2"/>
    </font>
    <font>
      <b val="true"/>
      <sz val="11"/>
      <color rgb="FF315D71"/>
      <name val="Calibri"/>
      <family val="2"/>
    </font>
    <font>
      <u val="single"/>
      <sz val="12"/>
      <color rgb="FF6896CE"/>
      <name val="Times New Roman"/>
      <family val="1"/>
    </font>
    <font>
      <sz val="12"/>
      <color rgb="FF37525F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sz val="18"/>
      <color rgb="FF315D71"/>
      <name val="Cambria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name val="Times New Roman"/>
      <family val="1"/>
    </font>
    <font>
      <b val="true"/>
      <sz val="16"/>
      <color rgb="FF97ACB3"/>
      <name val="Times New Roman"/>
      <family val="1"/>
    </font>
    <font>
      <sz val="12"/>
      <color rgb="FF6E604E"/>
      <name val="Times New Roman"/>
      <family val="1"/>
    </font>
    <font>
      <b val="true"/>
      <u val="singl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2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Times New Roman"/>
      <family val="1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1F6F9"/>
        <bgColor rgb="FFFCFAF2"/>
      </patternFill>
    </fill>
    <fill>
      <patternFill patternType="solid">
        <fgColor rgb="FFFCFAF2"/>
        <bgColor rgb="FFFFFFFF"/>
      </patternFill>
    </fill>
    <fill>
      <patternFill patternType="solid">
        <fgColor rgb="FFECF5D7"/>
        <bgColor rgb="FFFDF7DF"/>
      </patternFill>
    </fill>
    <fill>
      <patternFill patternType="solid">
        <fgColor rgb="FFEAEAEA"/>
        <bgColor rgb="FFECF5D7"/>
      </patternFill>
    </fill>
    <fill>
      <patternFill patternType="solid">
        <fgColor rgb="FFFDF7DF"/>
        <bgColor rgb="FFFCFAF2"/>
      </patternFill>
    </fill>
    <fill>
      <patternFill patternType="solid">
        <fgColor rgb="FFC2D5E0"/>
        <bgColor rgb="FFC4D0D4"/>
      </patternFill>
    </fill>
    <fill>
      <patternFill patternType="solid">
        <fgColor rgb="FFCFCFCF"/>
        <bgColor rgb="FFC4D0D4"/>
      </patternFill>
    </fill>
    <fill>
      <patternFill patternType="solid">
        <fgColor rgb="FFFFE7BD"/>
        <bgColor rgb="FFFDF7DF"/>
      </patternFill>
    </fill>
    <fill>
      <patternFill patternType="solid">
        <fgColor rgb="FF739ED3"/>
        <bgColor rgb="FF6896CE"/>
      </patternFill>
    </fill>
    <fill>
      <patternFill patternType="solid">
        <fgColor rgb="FFFF8080"/>
        <bgColor rgb="FFFF99CC"/>
      </patternFill>
    </fill>
    <fill>
      <patternFill patternType="solid">
        <fgColor rgb="FFBCBCBC"/>
        <bgColor rgb="FFC4D0D4"/>
      </patternFill>
    </fill>
    <fill>
      <patternFill patternType="solid">
        <fgColor rgb="FF6896CE"/>
        <bgColor rgb="FF739ED3"/>
      </patternFill>
    </fill>
    <fill>
      <patternFill patternType="solid">
        <fgColor rgb="FF6E604E"/>
        <bgColor rgb="FF37525F"/>
      </patternFill>
    </fill>
    <fill>
      <patternFill patternType="solid">
        <fgColor rgb="FF969696"/>
        <bgColor rgb="FF97ACB3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DF7DF"/>
      </patternFill>
    </fill>
    <fill>
      <patternFill patternType="solid">
        <fgColor rgb="FF97ACB3"/>
        <bgColor rgb="FF969696"/>
      </patternFill>
    </fill>
    <fill>
      <patternFill patternType="solid">
        <fgColor rgb="FFC4D0D4"/>
        <bgColor rgb="FFC2D5E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96CE"/>
      </bottom>
      <diagonal/>
    </border>
    <border diagonalUp="false" diagonalDown="false">
      <left/>
      <right/>
      <top/>
      <bottom style="thick">
        <color rgb="FFC2D5E0"/>
      </bottom>
      <diagonal/>
    </border>
    <border diagonalUp="false" diagonalDown="false">
      <left/>
      <right/>
      <top/>
      <bottom style="medium">
        <color rgb="FF739ED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896CE"/>
      </top>
      <bottom style="double">
        <color rgb="FF6896CE"/>
      </bottom>
      <diagonal/>
    </border>
    <border diagonalUp="false" diagonalDown="false">
      <left/>
      <right/>
      <top/>
      <bottom style="medium">
        <color rgb="FF6E604E"/>
      </bottom>
      <diagonal/>
    </border>
    <border diagonalUp="false" diagonalDown="false">
      <left/>
      <right/>
      <top/>
      <bottom style="thin">
        <color rgb="FF6E604E"/>
      </bottom>
      <diagonal/>
    </border>
    <border diagonalUp="false" diagonalDown="false">
      <left style="thin">
        <color rgb="FF6E604E"/>
      </left>
      <right style="thin">
        <color rgb="FF6E604E"/>
      </right>
      <top style="thin">
        <color rgb="FF6E604E"/>
      </top>
      <bottom style="thin">
        <color rgb="FF6E604E"/>
      </bottom>
      <diagonal/>
    </border>
    <border diagonalUp="false" diagonalDown="false">
      <left style="thin">
        <color rgb="FF6E604E"/>
      </left>
      <right/>
      <top/>
      <bottom/>
      <diagonal/>
    </border>
    <border diagonalUp="false" diagonalDown="false">
      <left/>
      <right/>
      <top style="thin">
        <color rgb="FF6E604E"/>
      </top>
      <bottom style="thin">
        <color rgb="FF6E604E"/>
      </bottom>
      <diagonal/>
    </border>
    <border diagonalUp="false" diagonalDown="false">
      <left style="thin">
        <color rgb="FF6E604E"/>
      </left>
      <right/>
      <top style="thin">
        <color rgb="FF6E604E"/>
      </top>
      <bottom style="thin">
        <color rgb="FF6E604E"/>
      </bottom>
      <diagonal/>
    </border>
    <border diagonalUp="false" diagonalDown="false">
      <left/>
      <right style="thin">
        <color rgb="FF6E604E"/>
      </right>
      <top style="thin">
        <color rgb="FF6E604E"/>
      </top>
      <bottom style="thin">
        <color rgb="FF6E604E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E604E"/>
      </left>
      <right/>
      <top style="thin">
        <color rgb="FF6E604E"/>
      </top>
      <bottom/>
      <diagonal/>
    </border>
    <border diagonalUp="false" diagonalDown="false">
      <left/>
      <right style="thin">
        <color rgb="FF6E604E"/>
      </right>
      <top style="thin">
        <color rgb="FF6E604E"/>
      </top>
      <bottom/>
      <diagonal/>
    </border>
    <border diagonalUp="false" diagonalDown="false">
      <left style="thin">
        <color rgb="FF6E604E"/>
      </left>
      <right style="thin">
        <color rgb="FF6E604E"/>
      </right>
      <top style="thin">
        <color rgb="FF6E604E"/>
      </top>
      <bottom/>
      <diagonal/>
    </border>
    <border diagonalUp="false" diagonalDown="false">
      <left/>
      <right/>
      <top style="thin">
        <color rgb="FF6E604E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6E604E"/>
      </left>
      <right/>
      <top/>
      <bottom style="thin">
        <color rgb="FF6E604E"/>
      </bottom>
      <diagonal/>
    </border>
    <border diagonalUp="false" diagonalDown="false">
      <left/>
      <right style="thin">
        <color rgb="FF6E604E"/>
      </right>
      <top/>
      <bottom style="thin">
        <color rgb="FF6E604E"/>
      </bottom>
      <diagonal/>
    </border>
    <border diagonalUp="false" diagonalDown="false">
      <left style="thin">
        <color rgb="FF6E604E"/>
      </left>
      <right style="thin">
        <color rgb="FF6E604E"/>
      </right>
      <top/>
      <bottom style="thin">
        <color rgb="FF6E604E"/>
      </bottom>
      <diagonal/>
    </border>
    <border diagonalUp="false" diagonalDown="false">
      <left style="thin">
        <color rgb="FF6E604E"/>
      </left>
      <right style="thin">
        <color rgb="FF6E604E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6E604E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9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1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0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1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2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1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0" borderId="2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4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1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0" borderId="0" xfId="5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1" xfId="53"/>
    <cellStyle name="Input" xfId="54"/>
    <cellStyle name="Linked Cell" xfId="55"/>
    <cellStyle name="Neutral 1" xfId="56"/>
    <cellStyle name="Normal_24 Nov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DF7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6896CE"/>
      <rgbColor rgb="FF739ED3"/>
      <rgbColor rgb="FF993366"/>
      <rgbColor rgb="FFFFFFCC"/>
      <rgbColor rgb="FFF1F6F9"/>
      <rgbColor rgb="FF660066"/>
      <rgbColor rgb="FFFF8080"/>
      <rgbColor rgb="FF0066CC"/>
      <rgbColor rgb="FFC2D5E0"/>
      <rgbColor rgb="FF000080"/>
      <rgbColor rgb="FFFF00FF"/>
      <rgbColor rgb="FFFCFAF2"/>
      <rgbColor rgb="FF00FFFF"/>
      <rgbColor rgb="FF800080"/>
      <rgbColor rgb="FF800000"/>
      <rgbColor rgb="FF315D71"/>
      <rgbColor rgb="FF0000FF"/>
      <rgbColor rgb="FF00CCFF"/>
      <rgbColor rgb="FFEAEAEA"/>
      <rgbColor rgb="FFECF5D7"/>
      <rgbColor rgb="FFFFE7BD"/>
      <rgbColor rgb="FFC4D0D4"/>
      <rgbColor rgb="FFFF99CC"/>
      <rgbColor rgb="FF97ACB3"/>
      <rgbColor rgb="FFCFCFCF"/>
      <rgbColor rgb="FF3366FF"/>
      <rgbColor rgb="FF33CCCC"/>
      <rgbColor rgb="FF99CC00"/>
      <rgbColor rgb="FFFFCC00"/>
      <rgbColor rgb="FFFF9900"/>
      <rgbColor rgb="FFFF6600"/>
      <rgbColor rgb="FF6E604E"/>
      <rgbColor rgb="FF969696"/>
      <rgbColor rgb="FF003366"/>
      <rgbColor rgb="FF339966"/>
      <rgbColor rgb="FF003300"/>
      <rgbColor rgb="FF333300"/>
      <rgbColor rgb="FF993300"/>
      <rgbColor rgb="FF993366"/>
      <rgbColor rgb="FF37525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 D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437</v>
      </c>
      <c r="B7" s="18"/>
      <c r="C7" s="19"/>
      <c r="D7" s="18" t="n">
        <v>43450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437</v>
      </c>
      <c r="B11" s="33" t="n">
        <f aca="false">A7</f>
        <v>43437</v>
      </c>
      <c r="C11" s="34"/>
      <c r="D11" s="35"/>
      <c r="E11" s="36"/>
      <c r="F11" s="35"/>
      <c r="G11" s="37"/>
      <c r="H11" s="35"/>
      <c r="I11" s="36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438</v>
      </c>
      <c r="B12" s="45" t="n">
        <f aca="false">B11+1</f>
        <v>43438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439</v>
      </c>
      <c r="B13" s="33" t="n">
        <f aca="false">B12+1</f>
        <v>43439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440</v>
      </c>
      <c r="B14" s="45" t="n">
        <f aca="false">B13+1</f>
        <v>43440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441</v>
      </c>
      <c r="B15" s="33" t="n">
        <f aca="false">B14+1</f>
        <v>43441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442</v>
      </c>
      <c r="B16" s="45" t="n">
        <f aca="false">B15+1</f>
        <v>43442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443</v>
      </c>
      <c r="B17" s="53" t="n">
        <f aca="false">B16+1</f>
        <v>43443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444</v>
      </c>
      <c r="B23" s="84" t="n">
        <f aca="false">B17+1</f>
        <v>43444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445</v>
      </c>
      <c r="B24" s="33" t="n">
        <f aca="false">B23+1</f>
        <v>43445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446</v>
      </c>
      <c r="B25" s="45" t="n">
        <f aca="false">B24+1</f>
        <v>43446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447</v>
      </c>
      <c r="B26" s="33" t="n">
        <f aca="false">B25+1</f>
        <v>43447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448</v>
      </c>
      <c r="B27" s="45" t="n">
        <f aca="false">B26+1</f>
        <v>43448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449</v>
      </c>
      <c r="B28" s="33" t="n">
        <f aca="false">B27+1</f>
        <v>43449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450</v>
      </c>
      <c r="B29" s="45" t="n">
        <f aca="false">B28+1</f>
        <v>43450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311</v>
      </c>
      <c r="B7" s="18"/>
      <c r="C7" s="19"/>
      <c r="D7" s="18" t="n">
        <v>43324</v>
      </c>
      <c r="E7" s="18"/>
      <c r="F7" s="18"/>
      <c r="G7" s="11"/>
      <c r="H7" s="115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311</v>
      </c>
      <c r="B11" s="33" t="n">
        <f aca="false">A7</f>
        <v>43311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312</v>
      </c>
      <c r="B12" s="45" t="n">
        <f aca="false">B11+1</f>
        <v>43312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313</v>
      </c>
      <c r="B13" s="33" t="n">
        <f aca="false">B12+1</f>
        <v>43313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14</v>
      </c>
      <c r="B14" s="45" t="n">
        <f aca="false">B13+1</f>
        <v>43314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15</v>
      </c>
      <c r="B15" s="33" t="n">
        <f aca="false">B14+1</f>
        <v>43315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316</v>
      </c>
      <c r="B16" s="45" t="n">
        <f aca="false">B15+1</f>
        <v>43316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317</v>
      </c>
      <c r="B17" s="53" t="n">
        <f aca="false">B16+1</f>
        <v>43317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318</v>
      </c>
      <c r="B23" s="84" t="n">
        <f aca="false">B17+1</f>
        <v>43318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319</v>
      </c>
      <c r="B24" s="33" t="n">
        <f aca="false">B23+1</f>
        <v>43319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320</v>
      </c>
      <c r="B25" s="45" t="n">
        <f aca="false">B24+1</f>
        <v>43320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321</v>
      </c>
      <c r="B26" s="33" t="n">
        <f aca="false">B25+1</f>
        <v>43321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322</v>
      </c>
      <c r="B27" s="45" t="n">
        <f aca="false">B26+1</f>
        <v>43322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323</v>
      </c>
      <c r="B28" s="33" t="n">
        <f aca="false">B27+1</f>
        <v>43323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324</v>
      </c>
      <c r="B29" s="45" t="n">
        <f aca="false">B28+1</f>
        <v>43324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297</v>
      </c>
      <c r="B7" s="18"/>
      <c r="C7" s="19"/>
      <c r="D7" s="18" t="n">
        <v>43310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297</v>
      </c>
      <c r="B11" s="33" t="n">
        <f aca="false">A7</f>
        <v>43297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98</v>
      </c>
      <c r="B12" s="45" t="n">
        <f aca="false">B11+1</f>
        <v>43298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99</v>
      </c>
      <c r="B13" s="33" t="n">
        <f aca="false">B12+1</f>
        <v>43299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00</v>
      </c>
      <c r="B14" s="45" t="n">
        <f aca="false">B13+1</f>
        <v>43300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01</v>
      </c>
      <c r="B15" s="33" t="n">
        <f aca="false">B14+1</f>
        <v>43301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302</v>
      </c>
      <c r="B16" s="45" t="n">
        <f aca="false">B15+1</f>
        <v>43302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303</v>
      </c>
      <c r="B17" s="53" t="n">
        <f aca="false">B16+1</f>
        <v>43303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304</v>
      </c>
      <c r="B23" s="84" t="n">
        <f aca="false">B17+1</f>
        <v>43304</v>
      </c>
      <c r="C23" s="34"/>
      <c r="D23" s="85"/>
      <c r="E23" s="36"/>
      <c r="F23" s="85"/>
      <c r="G23" s="37"/>
      <c r="H23" s="85"/>
      <c r="I23" s="36"/>
      <c r="J23" s="85"/>
      <c r="K23" s="36" t="n">
        <v>0.708333333333333</v>
      </c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305</v>
      </c>
      <c r="B24" s="33" t="n">
        <f aca="false">B23+1</f>
        <v>43305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306</v>
      </c>
      <c r="B25" s="45" t="n">
        <f aca="false">B24+1</f>
        <v>43306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307</v>
      </c>
      <c r="B26" s="33" t="n">
        <f aca="false">B25+1</f>
        <v>43307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308</v>
      </c>
      <c r="B27" s="45" t="n">
        <f aca="false">B26+1</f>
        <v>43308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309</v>
      </c>
      <c r="B28" s="33" t="n">
        <f aca="false">B27+1</f>
        <v>43309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310</v>
      </c>
      <c r="B29" s="45" t="n">
        <f aca="false">B28+1</f>
        <v>43310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 T14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283</v>
      </c>
      <c r="B7" s="18"/>
      <c r="C7" s="19"/>
      <c r="D7" s="18" t="n">
        <v>43296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283</v>
      </c>
      <c r="B11" s="33" t="n">
        <f aca="false">A7</f>
        <v>43283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84</v>
      </c>
      <c r="B12" s="45" t="n">
        <f aca="false">B11+1</f>
        <v>43284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85</v>
      </c>
      <c r="B13" s="33" t="n">
        <f aca="false">B12+1</f>
        <v>43285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 t="n">
        <v>8</v>
      </c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286</v>
      </c>
      <c r="B14" s="45" t="n">
        <f aca="false">B13+1</f>
        <v>43286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287</v>
      </c>
      <c r="B15" s="33" t="n">
        <f aca="false">B14+1</f>
        <v>43287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288</v>
      </c>
      <c r="B16" s="45" t="n">
        <f aca="false">B15+1</f>
        <v>43288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289</v>
      </c>
      <c r="B17" s="53" t="n">
        <f aca="false">B16+1</f>
        <v>43289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8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8</v>
      </c>
      <c r="Y21" s="41"/>
      <c r="Z21" s="69" t="s">
        <v>25</v>
      </c>
      <c r="AA21" s="70" t="n">
        <f aca="false">L21+N21+P19+R19+T19+V19+X19</f>
        <v>8</v>
      </c>
    </row>
    <row r="22" customFormat="false" ht="2.25" hidden="false" customHeight="true" outlineLevel="0" collapsed="false">
      <c r="A22" s="79"/>
      <c r="B22" s="79"/>
      <c r="C22" s="80"/>
      <c r="D22" s="79" t="s">
        <v>40</v>
      </c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290</v>
      </c>
      <c r="B23" s="84" t="n">
        <f aca="false">B17+1</f>
        <v>43290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291</v>
      </c>
      <c r="B24" s="33" t="n">
        <f aca="false">B23+1</f>
        <v>43291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292</v>
      </c>
      <c r="B25" s="45" t="n">
        <f aca="false">B24+1</f>
        <v>43292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293</v>
      </c>
      <c r="B26" s="33" t="n">
        <f aca="false">B25+1</f>
        <v>43293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294</v>
      </c>
      <c r="B27" s="45" t="n">
        <f aca="false">B26+1</f>
        <v>43294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295</v>
      </c>
      <c r="B28" s="33" t="n">
        <f aca="false">B27+1</f>
        <v>43295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296</v>
      </c>
      <c r="B29" s="45" t="n">
        <f aca="false">B28+1</f>
        <v>43296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8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269</v>
      </c>
      <c r="B7" s="18"/>
      <c r="C7" s="19"/>
      <c r="D7" s="18" t="n">
        <v>43282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269</v>
      </c>
      <c r="B11" s="33" t="n">
        <f aca="false">A7</f>
        <v>43269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70</v>
      </c>
      <c r="B12" s="45" t="n">
        <f aca="false">B11+1</f>
        <v>43270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71</v>
      </c>
      <c r="B13" s="33" t="n">
        <f aca="false">B12+1</f>
        <v>43271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272</v>
      </c>
      <c r="B14" s="45" t="n">
        <f aca="false">B13+1</f>
        <v>43272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273</v>
      </c>
      <c r="B15" s="33" t="n">
        <f aca="false">B14+1</f>
        <v>43273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274</v>
      </c>
      <c r="B16" s="45" t="n">
        <f aca="false">B15+1</f>
        <v>43274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275</v>
      </c>
      <c r="B17" s="53" t="n">
        <f aca="false">B16+1</f>
        <v>43275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276</v>
      </c>
      <c r="B23" s="84" t="n">
        <f aca="false">B17+1</f>
        <v>43276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277</v>
      </c>
      <c r="B24" s="33" t="n">
        <f aca="false">B23+1</f>
        <v>43277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278</v>
      </c>
      <c r="B25" s="45" t="n">
        <f aca="false">B24+1</f>
        <v>43278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279</v>
      </c>
      <c r="B26" s="33" t="n">
        <f aca="false">B25+1</f>
        <v>43279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280</v>
      </c>
      <c r="B27" s="45" t="n">
        <f aca="false">B26+1</f>
        <v>43280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281</v>
      </c>
      <c r="B28" s="33" t="n">
        <f aca="false">B27+1</f>
        <v>43281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282</v>
      </c>
      <c r="B29" s="45" t="n">
        <f aca="false">B28+1</f>
        <v>43282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 D7:F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255</v>
      </c>
      <c r="B7" s="18"/>
      <c r="C7" s="19"/>
      <c r="D7" s="18" t="n">
        <v>43268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D8" s="118" t="n">
        <v>43255</v>
      </c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255</v>
      </c>
      <c r="B11" s="33" t="n">
        <f aca="false">A7</f>
        <v>43255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56</v>
      </c>
      <c r="B12" s="45" t="n">
        <f aca="false">B11+1</f>
        <v>43256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57</v>
      </c>
      <c r="B13" s="33" t="n">
        <f aca="false">B12+1</f>
        <v>43257</v>
      </c>
      <c r="C13" s="34"/>
      <c r="D13" s="35"/>
      <c r="E13" s="36"/>
      <c r="F13" s="35"/>
      <c r="G13" s="37"/>
      <c r="H13" s="35"/>
      <c r="I13" s="36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258</v>
      </c>
      <c r="B14" s="45" t="n">
        <f aca="false">B13+1</f>
        <v>43258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259</v>
      </c>
      <c r="B15" s="33" t="n">
        <f aca="false">B14+1</f>
        <v>43259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260</v>
      </c>
      <c r="B16" s="45" t="n">
        <f aca="false">B15+1</f>
        <v>43260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261</v>
      </c>
      <c r="B17" s="53" t="n">
        <f aca="false">B16+1</f>
        <v>43261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262</v>
      </c>
      <c r="B23" s="84" t="n">
        <f aca="false">B17+1</f>
        <v>43262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263</v>
      </c>
      <c r="B24" s="33" t="n">
        <f aca="false">B23+1</f>
        <v>43263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264</v>
      </c>
      <c r="B25" s="45" t="n">
        <f aca="false">B24+1</f>
        <v>43264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265</v>
      </c>
      <c r="B26" s="33" t="n">
        <f aca="false">B25+1</f>
        <v>43265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266</v>
      </c>
      <c r="B27" s="45" t="n">
        <f aca="false">B26+1</f>
        <v>43266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267</v>
      </c>
      <c r="B28" s="33" t="n">
        <f aca="false">B27+1</f>
        <v>43267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268</v>
      </c>
      <c r="B29" s="45" t="n">
        <f aca="false">B28+1</f>
        <v>43268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241</v>
      </c>
      <c r="B7" s="18"/>
      <c r="C7" s="19"/>
      <c r="D7" s="18" t="n">
        <v>43254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241</v>
      </c>
      <c r="B11" s="33" t="n">
        <f aca="false">A7</f>
        <v>43241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42</v>
      </c>
      <c r="B12" s="45" t="n">
        <f aca="false">B11+1</f>
        <v>43242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43</v>
      </c>
      <c r="B13" s="33" t="n">
        <f aca="false">B12+1</f>
        <v>43243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244</v>
      </c>
      <c r="B14" s="45" t="n">
        <f aca="false">B13+1</f>
        <v>43244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245</v>
      </c>
      <c r="B15" s="33" t="n">
        <f aca="false">B14+1</f>
        <v>43245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246</v>
      </c>
      <c r="B16" s="45" t="n">
        <f aca="false">B15+1</f>
        <v>43246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247</v>
      </c>
      <c r="B17" s="53" t="n">
        <f aca="false">B16+1</f>
        <v>43247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248</v>
      </c>
      <c r="B23" s="84" t="n">
        <f aca="false">B17+1</f>
        <v>43248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 t="n">
        <v>8</v>
      </c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249</v>
      </c>
      <c r="B24" s="33" t="n">
        <f aca="false">B23+1</f>
        <v>43249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250</v>
      </c>
      <c r="B25" s="45" t="n">
        <f aca="false">B24+1</f>
        <v>43250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2"/>
      <c r="AA25" s="50"/>
    </row>
    <row r="26" customFormat="false" ht="17" hidden="false" customHeight="false" outlineLevel="0" collapsed="false">
      <c r="A26" s="32" t="n">
        <f aca="false">A25+1</f>
        <v>43251</v>
      </c>
      <c r="B26" s="33" t="n">
        <f aca="false">B25+1</f>
        <v>43251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252</v>
      </c>
      <c r="B27" s="45" t="n">
        <f aca="false">B26+1</f>
        <v>43252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253</v>
      </c>
      <c r="B28" s="33" t="n">
        <f aca="false">B27+1</f>
        <v>43253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254</v>
      </c>
      <c r="B29" s="45" t="n">
        <f aca="false">B28+1</f>
        <v>43254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8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8</v>
      </c>
      <c r="Y33" s="41"/>
      <c r="Z33" s="69" t="s">
        <v>25</v>
      </c>
      <c r="AA33" s="70" t="n">
        <f aca="false">L33+N33+P31+R31+T31+V31+X31</f>
        <v>8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8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227</v>
      </c>
      <c r="B7" s="18"/>
      <c r="C7" s="19"/>
      <c r="D7" s="18" t="n">
        <v>43240</v>
      </c>
      <c r="E7" s="18"/>
      <c r="F7" s="18"/>
      <c r="G7" s="11"/>
      <c r="H7" s="115"/>
      <c r="I7" s="9"/>
      <c r="J7" s="9"/>
      <c r="K7" s="9"/>
      <c r="L7" s="9"/>
      <c r="M7" s="119" t="e">
        <f aca="false">-N7</f>
        <v>#VALUE!</v>
      </c>
      <c r="N7" s="120" t="s">
        <v>41</v>
      </c>
      <c r="O7" s="120"/>
      <c r="P7" s="120"/>
      <c r="Q7" s="120"/>
      <c r="R7" s="1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227</v>
      </c>
      <c r="B11" s="33" t="n">
        <f aca="false">A7</f>
        <v>43227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28</v>
      </c>
      <c r="B12" s="45" t="n">
        <f aca="false">B11+1</f>
        <v>43228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29</v>
      </c>
      <c r="B13" s="33" t="n">
        <f aca="false">B12+1</f>
        <v>43229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230</v>
      </c>
      <c r="B14" s="45" t="n">
        <f aca="false">B13+1</f>
        <v>43230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231</v>
      </c>
      <c r="B15" s="33" t="n">
        <f aca="false">B14+1</f>
        <v>43231</v>
      </c>
      <c r="C15" s="34"/>
      <c r="D15" s="35"/>
      <c r="E15" s="36"/>
      <c r="F15" s="35"/>
      <c r="G15" s="37"/>
      <c r="H15" s="35"/>
      <c r="I15" s="36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232</v>
      </c>
      <c r="B16" s="45" t="n">
        <f aca="false">B15+1</f>
        <v>43232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233</v>
      </c>
      <c r="B17" s="53" t="n">
        <f aca="false">B16+1</f>
        <v>43233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234</v>
      </c>
      <c r="B23" s="84" t="n">
        <f aca="false">B17+1</f>
        <v>43234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235</v>
      </c>
      <c r="B24" s="33" t="n">
        <f aca="false">B23+1</f>
        <v>43235</v>
      </c>
      <c r="C24" s="34"/>
      <c r="D24" s="35"/>
      <c r="E24" s="36"/>
      <c r="F24" s="35"/>
      <c r="G24" s="37"/>
      <c r="H24" s="35"/>
      <c r="I24" s="36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236</v>
      </c>
      <c r="B25" s="45" t="n">
        <f aca="false">B24+1</f>
        <v>43236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237</v>
      </c>
      <c r="B26" s="33" t="n">
        <f aca="false">B25+1</f>
        <v>43237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238</v>
      </c>
      <c r="B27" s="45" t="n">
        <f aca="false">B26+1</f>
        <v>43238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239</v>
      </c>
      <c r="B28" s="33" t="n">
        <f aca="false">B27+1</f>
        <v>43239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240</v>
      </c>
      <c r="B29" s="45" t="n">
        <f aca="false">B28+1</f>
        <v>43240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8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N7:R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7 D7:F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66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213</v>
      </c>
      <c r="B7" s="18"/>
      <c r="C7" s="19"/>
      <c r="D7" s="18" t="n">
        <v>42498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213</v>
      </c>
      <c r="B11" s="33" t="n">
        <f aca="false">A7</f>
        <v>43213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14</v>
      </c>
      <c r="B12" s="45" t="n">
        <f aca="false">B11+1</f>
        <v>43214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15</v>
      </c>
      <c r="B13" s="33" t="n">
        <f aca="false">B12+1</f>
        <v>43215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216</v>
      </c>
      <c r="B14" s="45" t="n">
        <f aca="false">B13+1</f>
        <v>43216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217</v>
      </c>
      <c r="B15" s="33" t="n">
        <f aca="false">B14+1</f>
        <v>43217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218</v>
      </c>
      <c r="B16" s="45" t="n">
        <f aca="false">B15+1</f>
        <v>43218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219</v>
      </c>
      <c r="B17" s="53" t="n">
        <f aca="false">B16+1</f>
        <v>43219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220</v>
      </c>
      <c r="B23" s="84" t="n">
        <f aca="false">B17+1</f>
        <v>43220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221</v>
      </c>
      <c r="B24" s="33" t="n">
        <f aca="false">B23+1</f>
        <v>43221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222</v>
      </c>
      <c r="B25" s="45" t="n">
        <f aca="false">B24+1</f>
        <v>43222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223</v>
      </c>
      <c r="B26" s="33" t="n">
        <f aca="false">B25+1</f>
        <v>43223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224</v>
      </c>
      <c r="B27" s="45" t="n">
        <f aca="false">B26+1</f>
        <v>43224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225</v>
      </c>
      <c r="B28" s="33" t="n">
        <f aca="false">B27+1</f>
        <v>43225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226</v>
      </c>
      <c r="B29" s="45" t="n">
        <f aca="false">B28+1</f>
        <v>43226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99</v>
      </c>
      <c r="B7" s="18"/>
      <c r="C7" s="19"/>
      <c r="D7" s="18" t="n">
        <v>43212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99</v>
      </c>
      <c r="B11" s="33" t="n">
        <f aca="false">A7</f>
        <v>43199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200</v>
      </c>
      <c r="B12" s="45" t="n">
        <f aca="false">B11+1</f>
        <v>43200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201</v>
      </c>
      <c r="B13" s="33" t="n">
        <f aca="false">B12+1</f>
        <v>43201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202</v>
      </c>
      <c r="B14" s="45" t="n">
        <f aca="false">B13+1</f>
        <v>43202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203</v>
      </c>
      <c r="B15" s="33" t="n">
        <f aca="false">B14+1</f>
        <v>43203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204</v>
      </c>
      <c r="B16" s="45" t="n">
        <f aca="false">B15+1</f>
        <v>43204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205</v>
      </c>
      <c r="B17" s="53" t="n">
        <f aca="false">B16+1</f>
        <v>43205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206</v>
      </c>
      <c r="B23" s="84" t="n">
        <f aca="false">B17+1</f>
        <v>43206</v>
      </c>
      <c r="C23" s="34"/>
      <c r="D23" s="46"/>
      <c r="E23" s="36"/>
      <c r="F23" s="46"/>
      <c r="G23" s="37"/>
      <c r="H23" s="46"/>
      <c r="I23" s="37"/>
      <c r="J23" s="46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207</v>
      </c>
      <c r="B24" s="33" t="n">
        <f aca="false">B23+1</f>
        <v>43207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208</v>
      </c>
      <c r="B25" s="45" t="n">
        <f aca="false">B24+1</f>
        <v>43208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209</v>
      </c>
      <c r="B26" s="33" t="n">
        <f aca="false">B25+1</f>
        <v>43209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210</v>
      </c>
      <c r="B27" s="45" t="n">
        <f aca="false">B26+1</f>
        <v>43210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211</v>
      </c>
      <c r="B28" s="33" t="n">
        <f aca="false">B27+1</f>
        <v>43211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212</v>
      </c>
      <c r="B29" s="45" t="n">
        <f aca="false">B28+1</f>
        <v>43212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 T16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85</v>
      </c>
      <c r="B7" s="18"/>
      <c r="C7" s="19"/>
      <c r="D7" s="18" t="n">
        <v>43198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85</v>
      </c>
      <c r="B11" s="33" t="n">
        <f aca="false">A7</f>
        <v>43185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186</v>
      </c>
      <c r="B12" s="45" t="n">
        <f aca="false">B11+1</f>
        <v>43186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187</v>
      </c>
      <c r="B13" s="33" t="n">
        <f aca="false">B12+1</f>
        <v>43187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188</v>
      </c>
      <c r="B14" s="45" t="n">
        <f aca="false">B13+1</f>
        <v>43188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189</v>
      </c>
      <c r="B15" s="33" t="n">
        <f aca="false">B14+1</f>
        <v>43189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 t="n">
        <v>8</v>
      </c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190</v>
      </c>
      <c r="B16" s="45" t="n">
        <f aca="false">B15+1</f>
        <v>43190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191</v>
      </c>
      <c r="B17" s="53" t="n">
        <f aca="false">B16+1</f>
        <v>43191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8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8</v>
      </c>
      <c r="Y21" s="41"/>
      <c r="Z21" s="69" t="s">
        <v>25</v>
      </c>
      <c r="AA21" s="70" t="n">
        <f aca="false">L21+N21+P19+R19+T19+V19+X19</f>
        <v>8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192</v>
      </c>
      <c r="B23" s="84" t="n">
        <f aca="false">B17+1</f>
        <v>43192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193</v>
      </c>
      <c r="B24" s="33" t="n">
        <f aca="false">B23+1</f>
        <v>43193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194</v>
      </c>
      <c r="B25" s="45" t="n">
        <f aca="false">B24+1</f>
        <v>43194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195</v>
      </c>
      <c r="B26" s="33" t="n">
        <f aca="false">B25+1</f>
        <v>43195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196</v>
      </c>
      <c r="B27" s="45" t="n">
        <f aca="false">B26+1</f>
        <v>43196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197</v>
      </c>
      <c r="B28" s="33" t="n">
        <f aca="false">B27+1</f>
        <v>43197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98</v>
      </c>
      <c r="B29" s="45" t="n">
        <f aca="false">B28+1</f>
        <v>43198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8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423</v>
      </c>
      <c r="B7" s="18"/>
      <c r="C7" s="19"/>
      <c r="D7" s="18" t="n">
        <v>43436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423</v>
      </c>
      <c r="B11" s="33" t="n">
        <f aca="false">A7</f>
        <v>43423</v>
      </c>
      <c r="C11" s="34"/>
      <c r="D11" s="35"/>
      <c r="E11" s="36"/>
      <c r="F11" s="35"/>
      <c r="G11" s="37"/>
      <c r="H11" s="35"/>
      <c r="I11" s="36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424</v>
      </c>
      <c r="B12" s="45" t="n">
        <f aca="false">B11+1</f>
        <v>43424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425</v>
      </c>
      <c r="B13" s="33" t="n">
        <f aca="false">B12+1</f>
        <v>43425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426</v>
      </c>
      <c r="B14" s="45" t="n">
        <f aca="false">B13+1</f>
        <v>43426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 t="n">
        <v>8</v>
      </c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427</v>
      </c>
      <c r="B15" s="33" t="n">
        <f aca="false">B14+1</f>
        <v>43427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 t="n">
        <v>8</v>
      </c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428</v>
      </c>
      <c r="B16" s="45" t="n">
        <f aca="false">B15+1</f>
        <v>43428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429</v>
      </c>
      <c r="B17" s="53" t="n">
        <f aca="false">B16+1</f>
        <v>43429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16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16</v>
      </c>
      <c r="Y21" s="41"/>
      <c r="Z21" s="69" t="s">
        <v>25</v>
      </c>
      <c r="AA21" s="70" t="n">
        <f aca="false">L21+N21+P19+R19+T19+V19+X19</f>
        <v>16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430</v>
      </c>
      <c r="B23" s="84" t="n">
        <f aca="false">B17+1</f>
        <v>43430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431</v>
      </c>
      <c r="B24" s="33" t="n">
        <f aca="false">B23+1</f>
        <v>43431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432</v>
      </c>
      <c r="B25" s="45" t="n">
        <f aca="false">B24+1</f>
        <v>43432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433</v>
      </c>
      <c r="B26" s="33" t="n">
        <f aca="false">B25+1</f>
        <v>43433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434</v>
      </c>
      <c r="B27" s="45" t="n">
        <f aca="false">B26+1</f>
        <v>43434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435</v>
      </c>
      <c r="B28" s="33" t="n">
        <f aca="false">B27+1</f>
        <v>43435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436</v>
      </c>
      <c r="B29" s="45" t="n">
        <f aca="false">B28+1</f>
        <v>43436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16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14" t="s">
        <v>38</v>
      </c>
      <c r="O4" s="114"/>
      <c r="P4" s="114"/>
      <c r="Q4" s="114"/>
      <c r="R4" s="114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71</v>
      </c>
      <c r="B7" s="18"/>
      <c r="C7" s="19"/>
      <c r="D7" s="18" t="n">
        <v>43184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71</v>
      </c>
      <c r="B11" s="33" t="n">
        <f aca="false">A7</f>
        <v>43171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172</v>
      </c>
      <c r="B12" s="45" t="n">
        <f aca="false">B11+1</f>
        <v>43172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173</v>
      </c>
      <c r="B13" s="33" t="n">
        <f aca="false">B12+1</f>
        <v>43173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174</v>
      </c>
      <c r="B14" s="45" t="n">
        <f aca="false">B13+1</f>
        <v>43174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175</v>
      </c>
      <c r="B15" s="33" t="n">
        <f aca="false">B14+1</f>
        <v>43175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176</v>
      </c>
      <c r="B16" s="45" t="n">
        <f aca="false">B15+1</f>
        <v>43176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177</v>
      </c>
      <c r="B17" s="53" t="n">
        <f aca="false">B16+1</f>
        <v>43177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178</v>
      </c>
      <c r="B23" s="84" t="n">
        <f aca="false">B17+1</f>
        <v>43178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179</v>
      </c>
      <c r="B24" s="33" t="n">
        <f aca="false">B23+1</f>
        <v>43179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180</v>
      </c>
      <c r="B25" s="45" t="n">
        <f aca="false">B24+1</f>
        <v>43180</v>
      </c>
      <c r="C25" s="34"/>
      <c r="D25" s="46"/>
      <c r="E25" s="36"/>
      <c r="F25" s="46"/>
      <c r="G25" s="37"/>
      <c r="H25" s="46"/>
      <c r="I25" s="37"/>
      <c r="J25" s="46"/>
      <c r="K25" s="36" t="n">
        <v>0.333333333333333</v>
      </c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181</v>
      </c>
      <c r="B26" s="33" t="n">
        <f aca="false">B25+1</f>
        <v>43181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182</v>
      </c>
      <c r="B27" s="45" t="n">
        <f aca="false">B26+1</f>
        <v>43182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 t="n">
        <v>8</v>
      </c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183</v>
      </c>
      <c r="B28" s="33" t="n">
        <f aca="false">B27+1</f>
        <v>43183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84</v>
      </c>
      <c r="B29" s="45" t="n">
        <f aca="false">B28+1</f>
        <v>43184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8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8</v>
      </c>
      <c r="Y33" s="41"/>
      <c r="Z33" s="69" t="s">
        <v>25</v>
      </c>
      <c r="AA33" s="70" t="n">
        <f aca="false">L33+N33+P31+R31+T31+V31+X31</f>
        <v>8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8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8">
    <mergeCell ref="A3:F3"/>
    <mergeCell ref="H3:L3"/>
    <mergeCell ref="N3:R3"/>
    <mergeCell ref="T3:AA3"/>
    <mergeCell ref="N4:R4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57</v>
      </c>
      <c r="B7" s="18"/>
      <c r="C7" s="19"/>
      <c r="D7" s="18" t="n">
        <v>43170</v>
      </c>
      <c r="E7" s="18"/>
      <c r="F7" s="18"/>
      <c r="G7" s="11"/>
      <c r="H7" s="121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57</v>
      </c>
      <c r="B11" s="33" t="n">
        <f aca="false">A7</f>
        <v>43157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158</v>
      </c>
      <c r="B12" s="45" t="n">
        <f aca="false">B11+1</f>
        <v>43158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159</v>
      </c>
      <c r="B13" s="33" t="n">
        <f aca="false">B12+1</f>
        <v>43159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160</v>
      </c>
      <c r="B14" s="45" t="n">
        <f aca="false">B13+1</f>
        <v>43160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161</v>
      </c>
      <c r="B15" s="33" t="n">
        <f aca="false">B14+1</f>
        <v>43161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9"/>
      <c r="AA15" s="43"/>
    </row>
    <row r="16" customFormat="false" ht="17" hidden="false" customHeight="false" outlineLevel="0" collapsed="false">
      <c r="A16" s="44" t="n">
        <f aca="false">A15+1</f>
        <v>43162</v>
      </c>
      <c r="B16" s="45" t="n">
        <f aca="false">B15+1</f>
        <v>43162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163</v>
      </c>
      <c r="B17" s="53" t="n">
        <f aca="false">B16+1</f>
        <v>43163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164</v>
      </c>
      <c r="B23" s="84" t="n">
        <f aca="false">B17+1</f>
        <v>43164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165</v>
      </c>
      <c r="B24" s="33" t="n">
        <f aca="false">B23+1</f>
        <v>43165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166</v>
      </c>
      <c r="B25" s="45" t="n">
        <f aca="false">B24+1</f>
        <v>43166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167</v>
      </c>
      <c r="B26" s="33" t="n">
        <f aca="false">B25+1</f>
        <v>43167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168</v>
      </c>
      <c r="B27" s="45" t="n">
        <f aca="false">B26+1</f>
        <v>43168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169</v>
      </c>
      <c r="B28" s="33" t="n">
        <f aca="false">B27+1</f>
        <v>43169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70</v>
      </c>
      <c r="B29" s="45" t="n">
        <f aca="false">B28+1</f>
        <v>43170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 B30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43</v>
      </c>
      <c r="B7" s="18"/>
      <c r="C7" s="19"/>
      <c r="D7" s="18" t="n">
        <v>43156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43</v>
      </c>
      <c r="B11" s="33" t="n">
        <f aca="false">A7</f>
        <v>43143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144</v>
      </c>
      <c r="B12" s="45" t="n">
        <f aca="false">B11+1</f>
        <v>43144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145</v>
      </c>
      <c r="B13" s="33" t="n">
        <f aca="false">B12+1</f>
        <v>43145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146</v>
      </c>
      <c r="B14" s="45" t="n">
        <f aca="false">B13+1</f>
        <v>43146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147</v>
      </c>
      <c r="B15" s="33" t="n">
        <f aca="false">B14+1</f>
        <v>43147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148</v>
      </c>
      <c r="B16" s="45" t="n">
        <f aca="false">B15+1</f>
        <v>43148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149</v>
      </c>
      <c r="B17" s="53" t="n">
        <f aca="false">B16+1</f>
        <v>43149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150</v>
      </c>
      <c r="B23" s="84" t="n">
        <f aca="false">B17+1</f>
        <v>43150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151</v>
      </c>
      <c r="B24" s="33" t="n">
        <f aca="false">B23+1</f>
        <v>43151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152</v>
      </c>
      <c r="B25" s="45" t="n">
        <f aca="false">B24+1</f>
        <v>43152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153</v>
      </c>
      <c r="B26" s="33" t="n">
        <f aca="false">B25+1</f>
        <v>43153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154</v>
      </c>
      <c r="B27" s="45" t="n">
        <f aca="false">B26+1</f>
        <v>43154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155</v>
      </c>
      <c r="B28" s="33" t="n">
        <f aca="false">B27+1</f>
        <v>43155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56</v>
      </c>
      <c r="B29" s="45" t="n">
        <v>43156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29</v>
      </c>
      <c r="B7" s="18"/>
      <c r="C7" s="19"/>
      <c r="D7" s="18" t="n">
        <v>43142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29</v>
      </c>
      <c r="B11" s="33" t="n">
        <f aca="false">A7</f>
        <v>43129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130</v>
      </c>
      <c r="B12" s="45" t="n">
        <f aca="false">B11+1</f>
        <v>43130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131</v>
      </c>
      <c r="B13" s="33" t="n">
        <f aca="false">B12+1</f>
        <v>43131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132</v>
      </c>
      <c r="B14" s="45" t="n">
        <f aca="false">B13+1</f>
        <v>43132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133</v>
      </c>
      <c r="B15" s="33" t="n">
        <f aca="false">B14+1</f>
        <v>43133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134</v>
      </c>
      <c r="B16" s="45" t="n">
        <f aca="false">B15+1</f>
        <v>43134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135</v>
      </c>
      <c r="B17" s="53" t="n">
        <f aca="false">B16+1</f>
        <v>43135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136</v>
      </c>
      <c r="B23" s="84" t="n">
        <f aca="false">B17+1</f>
        <v>43136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137</v>
      </c>
      <c r="B24" s="33" t="n">
        <f aca="false">B23+1</f>
        <v>43137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138</v>
      </c>
      <c r="B25" s="45" t="n">
        <f aca="false">B24+1</f>
        <v>43138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139</v>
      </c>
      <c r="B26" s="33" t="n">
        <f aca="false">B25+1</f>
        <v>43139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140</v>
      </c>
      <c r="B27" s="45" t="n">
        <f aca="false">B26+1</f>
        <v>43140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141</v>
      </c>
      <c r="B28" s="33" t="n">
        <f aca="false">B27+1</f>
        <v>43141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42</v>
      </c>
      <c r="B29" s="45" t="n">
        <f aca="false">B28+1</f>
        <v>43142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14" t="s">
        <v>38</v>
      </c>
      <c r="O4" s="114"/>
      <c r="P4" s="114"/>
      <c r="Q4" s="114"/>
      <c r="R4" s="114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15</v>
      </c>
      <c r="B7" s="18"/>
      <c r="C7" s="19"/>
      <c r="D7" s="18" t="n">
        <v>43128</v>
      </c>
      <c r="E7" s="18"/>
      <c r="F7" s="18"/>
      <c r="G7" s="11"/>
      <c r="H7" s="115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15</v>
      </c>
      <c r="B11" s="33" t="n">
        <f aca="false">A7</f>
        <v>43115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 t="n">
        <v>8</v>
      </c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116</v>
      </c>
      <c r="B12" s="45" t="n">
        <f aca="false">B11+1</f>
        <v>43116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117</v>
      </c>
      <c r="B13" s="33" t="n">
        <f aca="false">B12+1</f>
        <v>43117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118</v>
      </c>
      <c r="B14" s="45" t="n">
        <f aca="false">B13+1</f>
        <v>43118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119</v>
      </c>
      <c r="B15" s="33" t="n">
        <f aca="false">B14+1</f>
        <v>43119</v>
      </c>
      <c r="C15" s="34"/>
      <c r="D15" s="35"/>
      <c r="E15" s="36"/>
      <c r="F15" s="35"/>
      <c r="G15" s="37"/>
      <c r="H15" s="35"/>
      <c r="I15" s="37"/>
      <c r="J15" s="35"/>
      <c r="K15" s="37"/>
      <c r="L15" s="38"/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120</v>
      </c>
      <c r="B16" s="45" t="n">
        <f aca="false">B15+1</f>
        <v>43120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121</v>
      </c>
      <c r="B17" s="53" t="n">
        <f aca="false">B16+1</f>
        <v>43121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8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8</v>
      </c>
      <c r="Y21" s="41"/>
      <c r="Z21" s="69" t="s">
        <v>25</v>
      </c>
      <c r="AA21" s="70" t="n">
        <f aca="false">L21+N21+P19+R19+T19+V19+X19</f>
        <v>8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122</v>
      </c>
      <c r="B23" s="84" t="n">
        <f aca="false">B17+1</f>
        <v>43122</v>
      </c>
      <c r="C23" s="34"/>
      <c r="D23" s="35"/>
      <c r="E23" s="36"/>
      <c r="F23" s="35"/>
      <c r="G23" s="37"/>
      <c r="H23" s="35"/>
      <c r="I23" s="37"/>
      <c r="J23" s="35"/>
      <c r="K23" s="37"/>
      <c r="L23" s="38"/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123</v>
      </c>
      <c r="B24" s="33" t="n">
        <f aca="false">B23+1</f>
        <v>43123</v>
      </c>
      <c r="C24" s="34"/>
      <c r="D24" s="35"/>
      <c r="E24" s="36"/>
      <c r="F24" s="35"/>
      <c r="G24" s="37"/>
      <c r="H24" s="35"/>
      <c r="I24" s="37"/>
      <c r="J24" s="35"/>
      <c r="K24" s="37"/>
      <c r="L24" s="38"/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124</v>
      </c>
      <c r="B25" s="45" t="n">
        <f aca="false">B24+1</f>
        <v>43124</v>
      </c>
      <c r="C25" s="34"/>
      <c r="D25" s="35"/>
      <c r="E25" s="36"/>
      <c r="F25" s="35"/>
      <c r="G25" s="37"/>
      <c r="H25" s="35"/>
      <c r="I25" s="37"/>
      <c r="J25" s="35"/>
      <c r="K25" s="37"/>
      <c r="L25" s="38"/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125</v>
      </c>
      <c r="B26" s="33" t="n">
        <f aca="false">B25+1</f>
        <v>43125</v>
      </c>
      <c r="C26" s="34"/>
      <c r="D26" s="35"/>
      <c r="E26" s="36"/>
      <c r="F26" s="35"/>
      <c r="G26" s="37"/>
      <c r="H26" s="35"/>
      <c r="I26" s="37"/>
      <c r="J26" s="35"/>
      <c r="K26" s="37"/>
      <c r="L26" s="38"/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126</v>
      </c>
      <c r="B27" s="45" t="n">
        <f aca="false">B26+1</f>
        <v>43126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127</v>
      </c>
      <c r="B28" s="33" t="n">
        <f aca="false">B27+1</f>
        <v>43127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28</v>
      </c>
      <c r="B29" s="45" t="n">
        <f aca="false">B28+1</f>
        <v>43128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8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8">
    <mergeCell ref="A3:F3"/>
    <mergeCell ref="H3:L3"/>
    <mergeCell ref="N3:R3"/>
    <mergeCell ref="T3:AA3"/>
    <mergeCell ref="N4:R4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 U1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101</v>
      </c>
      <c r="B7" s="18"/>
      <c r="C7" s="19"/>
      <c r="D7" s="18" t="n">
        <v>43114</v>
      </c>
      <c r="E7" s="18"/>
      <c r="F7" s="18"/>
      <c r="G7" s="11"/>
      <c r="H7" s="115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101</v>
      </c>
      <c r="B11" s="33" t="n">
        <f aca="false">A7</f>
        <v>43101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 t="n">
        <v>8</v>
      </c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102</v>
      </c>
      <c r="B12" s="45" t="n">
        <f aca="false">B11+1</f>
        <v>43102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103</v>
      </c>
      <c r="B13" s="33" t="n">
        <f aca="false">B12+1</f>
        <v>43103</v>
      </c>
      <c r="C13" s="34"/>
      <c r="D13" s="46"/>
      <c r="E13" s="36"/>
      <c r="F13" s="46"/>
      <c r="G13" s="37"/>
      <c r="H13" s="46"/>
      <c r="I13" s="37"/>
      <c r="J13" s="46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104</v>
      </c>
      <c r="B14" s="45" t="n">
        <f aca="false">B13+1</f>
        <v>43104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105</v>
      </c>
      <c r="B15" s="33" t="n">
        <f aca="false">B14+1</f>
        <v>43105</v>
      </c>
      <c r="C15" s="34"/>
      <c r="D15" s="46"/>
      <c r="E15" s="36"/>
      <c r="F15" s="46"/>
      <c r="G15" s="37"/>
      <c r="H15" s="46"/>
      <c r="I15" s="37"/>
      <c r="J15" s="46"/>
      <c r="K15" s="37"/>
      <c r="L15" s="38"/>
      <c r="M15" s="37"/>
      <c r="N15" s="38" t="n"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106</v>
      </c>
      <c r="B16" s="45" t="n">
        <f aca="false">B15+1</f>
        <v>43106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107</v>
      </c>
      <c r="B17" s="53" t="n">
        <f aca="false">B16+1</f>
        <v>43107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3:P18)</f>
        <v>0</v>
      </c>
      <c r="Q19" s="7"/>
      <c r="R19" s="68" t="n">
        <f aca="false">SUM(R10:R18)</f>
        <v>0</v>
      </c>
      <c r="S19" s="7"/>
      <c r="T19" s="68" t="n">
        <f aca="false">SUM(T11:T18)</f>
        <v>8</v>
      </c>
      <c r="U19" s="7"/>
      <c r="V19" s="68"/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/>
      <c r="Q21" s="77"/>
      <c r="R21" s="77"/>
      <c r="S21" s="77"/>
      <c r="T21" s="77"/>
      <c r="U21" s="77"/>
      <c r="V21" s="77"/>
      <c r="W21" s="78"/>
      <c r="X21" s="70" t="n">
        <f aca="false">P19+R19+T19+X19</f>
        <v>8</v>
      </c>
      <c r="Y21" s="41"/>
      <c r="Z21" s="69" t="s">
        <v>25</v>
      </c>
      <c r="AA21" s="70" t="n">
        <f aca="false">L21+N21+P19+R19+T19+V19+X19</f>
        <v>8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108</v>
      </c>
      <c r="B23" s="84" t="n">
        <f aca="false">B17+1</f>
        <v>43108</v>
      </c>
      <c r="C23" s="34"/>
      <c r="D23" s="46"/>
      <c r="E23" s="36"/>
      <c r="F23" s="46"/>
      <c r="G23" s="37"/>
      <c r="H23" s="46"/>
      <c r="I23" s="37"/>
      <c r="J23" s="46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109</v>
      </c>
      <c r="B24" s="33" t="n">
        <f aca="false">B23+1</f>
        <v>43109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110</v>
      </c>
      <c r="B25" s="45" t="n">
        <f aca="false">B24+1</f>
        <v>43110</v>
      </c>
      <c r="C25" s="34"/>
      <c r="D25" s="35"/>
      <c r="E25" s="36"/>
      <c r="F25" s="35"/>
      <c r="G25" s="37"/>
      <c r="H25" s="35"/>
      <c r="I25" s="37"/>
      <c r="J25" s="35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111</v>
      </c>
      <c r="B26" s="33" t="n">
        <f aca="false">B25+1</f>
        <v>43111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112</v>
      </c>
      <c r="B27" s="45" t="n">
        <f aca="false">B26+1</f>
        <v>43112</v>
      </c>
      <c r="C27" s="34"/>
      <c r="D27" s="35"/>
      <c r="E27" s="36"/>
      <c r="F27" s="35"/>
      <c r="G27" s="37"/>
      <c r="H27" s="35"/>
      <c r="I27" s="37"/>
      <c r="J27" s="35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113</v>
      </c>
      <c r="B28" s="33" t="n">
        <f aca="false">B27+1</f>
        <v>43113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14</v>
      </c>
      <c r="B29" s="45" t="n">
        <f aca="false">B28+1</f>
        <v>43114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8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 T2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087</v>
      </c>
      <c r="B7" s="18"/>
      <c r="C7" s="19"/>
      <c r="D7" s="18" t="n">
        <v>43100</v>
      </c>
      <c r="E7" s="18"/>
      <c r="F7" s="18"/>
      <c r="G7" s="11"/>
      <c r="H7" s="115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087</v>
      </c>
      <c r="B11" s="33" t="n">
        <f aca="false">A7</f>
        <v>43087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088</v>
      </c>
      <c r="B12" s="45" t="n">
        <f aca="false">B11+1</f>
        <v>43088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089</v>
      </c>
      <c r="B13" s="33" t="n">
        <f aca="false">B12+1</f>
        <v>43089</v>
      </c>
      <c r="C13" s="34"/>
      <c r="D13" s="46"/>
      <c r="E13" s="36"/>
      <c r="F13" s="46"/>
      <c r="G13" s="37"/>
      <c r="H13" s="46"/>
      <c r="I13" s="37"/>
      <c r="J13" s="46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090</v>
      </c>
      <c r="B14" s="45" t="n">
        <f aca="false">B13+1</f>
        <v>43090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091</v>
      </c>
      <c r="B15" s="33" t="n">
        <f aca="false">B14+1</f>
        <v>43091</v>
      </c>
      <c r="C15" s="34"/>
      <c r="D15" s="46"/>
      <c r="E15" s="36"/>
      <c r="F15" s="46"/>
      <c r="G15" s="37"/>
      <c r="H15" s="46"/>
      <c r="I15" s="37"/>
      <c r="J15" s="46"/>
      <c r="K15" s="37"/>
      <c r="L15" s="38"/>
      <c r="M15" s="37"/>
      <c r="N15" s="38" t="n"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092</v>
      </c>
      <c r="B16" s="45" t="n">
        <f aca="false">B15+1</f>
        <v>43092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093</v>
      </c>
      <c r="B17" s="53" t="n">
        <f aca="false">B16+1</f>
        <v>43093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/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3:P18)</f>
        <v>0</v>
      </c>
      <c r="Q19" s="7"/>
      <c r="R19" s="68" t="n">
        <f aca="false">SUM(R10:R18)</f>
        <v>0</v>
      </c>
      <c r="S19" s="7"/>
      <c r="T19" s="68" t="n">
        <f aca="false">SUM(T11:T18)</f>
        <v>0</v>
      </c>
      <c r="U19" s="7"/>
      <c r="V19" s="68"/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/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094</v>
      </c>
      <c r="B23" s="84" t="n">
        <f aca="false">B17+1</f>
        <v>43094</v>
      </c>
      <c r="C23" s="34"/>
      <c r="D23" s="46"/>
      <c r="E23" s="36"/>
      <c r="F23" s="46"/>
      <c r="G23" s="37"/>
      <c r="H23" s="46"/>
      <c r="I23" s="37"/>
      <c r="J23" s="46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 t="n">
        <v>8</v>
      </c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095</v>
      </c>
      <c r="B24" s="33" t="n">
        <f aca="false">B23+1</f>
        <v>43095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 t="n">
        <v>8</v>
      </c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096</v>
      </c>
      <c r="B25" s="45" t="n">
        <f aca="false">B24+1</f>
        <v>43096</v>
      </c>
      <c r="C25" s="34"/>
      <c r="D25" s="35"/>
      <c r="E25" s="36"/>
      <c r="F25" s="35"/>
      <c r="G25" s="37"/>
      <c r="H25" s="35"/>
      <c r="I25" s="37"/>
      <c r="J25" s="35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097</v>
      </c>
      <c r="B26" s="33" t="n">
        <f aca="false">B25+1</f>
        <v>43097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098</v>
      </c>
      <c r="B27" s="45" t="n">
        <f aca="false">B26+1</f>
        <v>43098</v>
      </c>
      <c r="C27" s="34"/>
      <c r="D27" s="35"/>
      <c r="E27" s="36"/>
      <c r="F27" s="35"/>
      <c r="G27" s="37"/>
      <c r="H27" s="35"/>
      <c r="I27" s="37"/>
      <c r="J27" s="35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099</v>
      </c>
      <c r="B28" s="33" t="n">
        <f aca="false">B27+1</f>
        <v>43099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100</v>
      </c>
      <c r="B29" s="45" t="n">
        <f aca="false">B28+1</f>
        <v>43100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16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16</v>
      </c>
      <c r="Y33" s="41"/>
      <c r="Z33" s="69" t="s">
        <v>25</v>
      </c>
      <c r="AA33" s="70" t="n">
        <f aca="false">L33+N33+P31+R31+T31+V31+X31</f>
        <v>16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16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409</v>
      </c>
      <c r="B7" s="18"/>
      <c r="C7" s="19"/>
      <c r="D7" s="18" t="n">
        <v>43422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409</v>
      </c>
      <c r="B11" s="33" t="n">
        <f aca="false">A7</f>
        <v>43409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410</v>
      </c>
      <c r="B12" s="45" t="n">
        <f aca="false">B11+1</f>
        <v>43410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411</v>
      </c>
      <c r="B13" s="33" t="n">
        <f aca="false">B12+1</f>
        <v>43411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412</v>
      </c>
      <c r="B14" s="45" t="n">
        <f aca="false">B13+1</f>
        <v>43412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413</v>
      </c>
      <c r="B15" s="33" t="n">
        <f aca="false">B14+1</f>
        <v>43413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414</v>
      </c>
      <c r="B16" s="45" t="n">
        <f aca="false">B15+1</f>
        <v>43414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415</v>
      </c>
      <c r="B17" s="53" t="n">
        <f aca="false">B16+1</f>
        <v>43415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416</v>
      </c>
      <c r="B23" s="84" t="n">
        <f aca="false">B17+1</f>
        <v>43416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417</v>
      </c>
      <c r="B24" s="33" t="n">
        <f aca="false">B23+1</f>
        <v>43417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418</v>
      </c>
      <c r="B25" s="45" t="n">
        <f aca="false">B24+1</f>
        <v>43418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419</v>
      </c>
      <c r="B26" s="33" t="n">
        <f aca="false">B25+1</f>
        <v>43419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420</v>
      </c>
      <c r="B27" s="45" t="n">
        <f aca="false">B26+1</f>
        <v>43420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421</v>
      </c>
      <c r="B28" s="33" t="n">
        <f aca="false">B27+1</f>
        <v>43421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422</v>
      </c>
      <c r="B29" s="45" t="n">
        <f aca="false">B28+1</f>
        <v>43422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 C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66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6" min="26" style="1" width="9.83"/>
    <col collapsed="false" customWidth="true" hidden="false" outlineLevel="0" max="27" min="27" style="1" width="9.99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 t="s">
        <v>37</v>
      </c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395</v>
      </c>
      <c r="B7" s="18"/>
      <c r="C7" s="19"/>
      <c r="D7" s="18" t="n">
        <v>43408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395</v>
      </c>
      <c r="B11" s="33" t="n">
        <f aca="false">A7</f>
        <v>43395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396</v>
      </c>
      <c r="B12" s="45" t="n">
        <f aca="false">B11+1</f>
        <v>43396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397</v>
      </c>
      <c r="B13" s="33" t="n">
        <f aca="false">B12+1</f>
        <v>43397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98</v>
      </c>
      <c r="B14" s="45" t="n">
        <f aca="false">B13+1</f>
        <v>43398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99</v>
      </c>
      <c r="B15" s="33" t="n">
        <f aca="false">B14+1</f>
        <v>43399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400</v>
      </c>
      <c r="B16" s="45" t="n">
        <f aca="false">B15+1</f>
        <v>43400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401</v>
      </c>
      <c r="B17" s="53" t="n">
        <f aca="false">B16+1</f>
        <v>43401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402</v>
      </c>
      <c r="B23" s="84" t="n">
        <f aca="false">B17+1</f>
        <v>43402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403</v>
      </c>
      <c r="B24" s="33" t="n">
        <f aca="false">B23+1</f>
        <v>43403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404</v>
      </c>
      <c r="B25" s="45" t="n">
        <f aca="false">B24+1</f>
        <v>43404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405</v>
      </c>
      <c r="B26" s="33" t="n">
        <f aca="false">B25+1</f>
        <v>43405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406</v>
      </c>
      <c r="B27" s="45" t="n">
        <f aca="false">B26+1</f>
        <v>43406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407</v>
      </c>
      <c r="B28" s="33" t="n">
        <f aca="false">B27+1</f>
        <v>43407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408</v>
      </c>
      <c r="B29" s="45" t="n">
        <f aca="false">B28+1</f>
        <v>43408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14" t="s">
        <v>38</v>
      </c>
      <c r="O4" s="114"/>
      <c r="P4" s="114"/>
      <c r="Q4" s="114"/>
      <c r="R4" s="114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381</v>
      </c>
      <c r="B7" s="18"/>
      <c r="C7" s="19"/>
      <c r="D7" s="18" t="n">
        <v>43394</v>
      </c>
      <c r="E7" s="18"/>
      <c r="F7" s="18"/>
      <c r="G7" s="11"/>
      <c r="H7" s="115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381</v>
      </c>
      <c r="B11" s="33" t="n">
        <f aca="false">A7</f>
        <v>43381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382</v>
      </c>
      <c r="B12" s="45" t="n">
        <f aca="false">B11+1</f>
        <v>43382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383</v>
      </c>
      <c r="B13" s="33" t="n">
        <f aca="false">B12+1</f>
        <v>43383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84</v>
      </c>
      <c r="B14" s="45" t="n">
        <f aca="false">B13+1</f>
        <v>43384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85</v>
      </c>
      <c r="B15" s="33" t="n">
        <f aca="false">B14+1</f>
        <v>43385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386</v>
      </c>
      <c r="B16" s="45" t="n">
        <f aca="false">B15+1</f>
        <v>43386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387</v>
      </c>
      <c r="B17" s="53" t="n">
        <f aca="false">B16+1</f>
        <v>43387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388</v>
      </c>
      <c r="B23" s="84" t="n">
        <f aca="false">B17+1</f>
        <v>43388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389</v>
      </c>
      <c r="B24" s="33" t="n">
        <f aca="false">B23+1</f>
        <v>43389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390</v>
      </c>
      <c r="B25" s="45" t="n">
        <f aca="false">B24+1</f>
        <v>43390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391</v>
      </c>
      <c r="B26" s="33" t="n">
        <f aca="false">B25+1</f>
        <v>43391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392</v>
      </c>
      <c r="B27" s="45" t="n">
        <f aca="false">B26+1</f>
        <v>43392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393</v>
      </c>
      <c r="B28" s="33" t="n">
        <f aca="false">B27+1</f>
        <v>43393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394</v>
      </c>
      <c r="B29" s="45" t="n">
        <f aca="false">B28+1</f>
        <v>43394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8">
    <mergeCell ref="A3:F3"/>
    <mergeCell ref="H3:L3"/>
    <mergeCell ref="N3:R3"/>
    <mergeCell ref="T3:AA3"/>
    <mergeCell ref="N4:R4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367</v>
      </c>
      <c r="B7" s="18"/>
      <c r="C7" s="19"/>
      <c r="D7" s="18" t="n">
        <v>43380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367</v>
      </c>
      <c r="B11" s="33" t="n">
        <f aca="false">A7</f>
        <v>43367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368</v>
      </c>
      <c r="B12" s="45" t="n">
        <f aca="false">B11+1</f>
        <v>43368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8"/>
      <c r="Z12" s="116"/>
      <c r="AA12" s="117"/>
    </row>
    <row r="13" customFormat="false" ht="17" hidden="false" customHeight="false" outlineLevel="0" collapsed="false">
      <c r="A13" s="32" t="n">
        <f aca="false">A12+1</f>
        <v>43369</v>
      </c>
      <c r="B13" s="33" t="n">
        <f aca="false">B12+1</f>
        <v>43369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70</v>
      </c>
      <c r="B14" s="45" t="n">
        <f aca="false">B13+1</f>
        <v>43370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71</v>
      </c>
      <c r="B15" s="33" t="n">
        <f aca="false">B14+1</f>
        <v>43371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372</v>
      </c>
      <c r="B16" s="45" t="n">
        <f aca="false">B15+1</f>
        <v>43372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373</v>
      </c>
      <c r="B17" s="53" t="n">
        <f aca="false">B16+1</f>
        <v>43373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374</v>
      </c>
      <c r="B23" s="84" t="n">
        <f aca="false">B17+1</f>
        <v>43374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375</v>
      </c>
      <c r="B24" s="33" t="n">
        <f aca="false">B23+1</f>
        <v>43375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376</v>
      </c>
      <c r="B25" s="45" t="n">
        <f aca="false">B24+1</f>
        <v>43376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377</v>
      </c>
      <c r="B26" s="33" t="n">
        <f aca="false">B25+1</f>
        <v>43377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378</v>
      </c>
      <c r="B27" s="45" t="n">
        <f aca="false">B26+1</f>
        <v>43378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379</v>
      </c>
      <c r="B28" s="33" t="n">
        <f aca="false">B27+1</f>
        <v>43379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380</v>
      </c>
      <c r="B29" s="45" t="n">
        <f aca="false">B28+1</f>
        <v>43380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 t="s">
        <v>39</v>
      </c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353</v>
      </c>
      <c r="B7" s="18"/>
      <c r="C7" s="19"/>
      <c r="D7" s="18" t="n">
        <v>43366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353</v>
      </c>
      <c r="B11" s="33" t="n">
        <f aca="false">A7</f>
        <v>43353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354</v>
      </c>
      <c r="B12" s="45" t="n">
        <f aca="false">B11+1</f>
        <v>43354</v>
      </c>
      <c r="C12" s="34"/>
      <c r="D12" s="46"/>
      <c r="E12" s="36"/>
      <c r="F12" s="46"/>
      <c r="G12" s="37"/>
      <c r="H12" s="46"/>
      <c r="I12" s="36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355</v>
      </c>
      <c r="B13" s="33" t="n">
        <f aca="false">B12+1</f>
        <v>43355</v>
      </c>
      <c r="C13" s="34"/>
      <c r="D13" s="46"/>
      <c r="E13" s="36"/>
      <c r="F13" s="46"/>
      <c r="G13" s="37"/>
      <c r="H13" s="46"/>
      <c r="I13" s="37"/>
      <c r="J13" s="46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56</v>
      </c>
      <c r="B14" s="45" t="n">
        <f aca="false">B13+1</f>
        <v>43356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57</v>
      </c>
      <c r="B15" s="33" t="n">
        <f aca="false">B14+1</f>
        <v>43357</v>
      </c>
      <c r="C15" s="34"/>
      <c r="D15" s="46"/>
      <c r="E15" s="36"/>
      <c r="F15" s="46"/>
      <c r="G15" s="37"/>
      <c r="H15" s="46"/>
      <c r="I15" s="37"/>
      <c r="J15" s="46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358</v>
      </c>
      <c r="B16" s="45" t="n">
        <f aca="false">B15+1</f>
        <v>43358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359</v>
      </c>
      <c r="B17" s="53" t="n">
        <f aca="false">B16+1</f>
        <v>43359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360</v>
      </c>
      <c r="B23" s="84" t="n">
        <f aca="false">B17+1</f>
        <v>43360</v>
      </c>
      <c r="C23" s="34"/>
      <c r="D23" s="46"/>
      <c r="E23" s="36"/>
      <c r="F23" s="46"/>
      <c r="G23" s="37"/>
      <c r="H23" s="46"/>
      <c r="I23" s="37"/>
      <c r="J23" s="46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361</v>
      </c>
      <c r="B24" s="33" t="n">
        <f aca="false">B23+1</f>
        <v>43361</v>
      </c>
      <c r="C24" s="34"/>
      <c r="D24" s="46"/>
      <c r="E24" s="36"/>
      <c r="F24" s="46"/>
      <c r="G24" s="37"/>
      <c r="H24" s="46"/>
      <c r="I24" s="37"/>
      <c r="J24" s="46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362</v>
      </c>
      <c r="B25" s="45" t="n">
        <f aca="false">B24+1</f>
        <v>43362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363</v>
      </c>
      <c r="B26" s="33" t="n">
        <f aca="false">B25+1</f>
        <v>43363</v>
      </c>
      <c r="C26" s="34"/>
      <c r="D26" s="46"/>
      <c r="E26" s="36"/>
      <c r="F26" s="46"/>
      <c r="G26" s="37"/>
      <c r="H26" s="46"/>
      <c r="I26" s="37"/>
      <c r="J26" s="46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364</v>
      </c>
      <c r="B27" s="45" t="n">
        <f aca="false">B26+1</f>
        <v>43364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365</v>
      </c>
      <c r="B28" s="33" t="n">
        <f aca="false">B27+1</f>
        <v>43365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366</v>
      </c>
      <c r="B29" s="45" t="n">
        <f aca="false">B28+1</f>
        <v>43366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 G7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339</v>
      </c>
      <c r="B7" s="18"/>
      <c r="C7" s="19"/>
      <c r="D7" s="18" t="n">
        <v>43352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339</v>
      </c>
      <c r="B11" s="33" t="n">
        <f aca="false">A7</f>
        <v>43339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340</v>
      </c>
      <c r="B12" s="45" t="n">
        <f aca="false">B11+1</f>
        <v>43340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341</v>
      </c>
      <c r="B13" s="33" t="n">
        <f aca="false">B12+1</f>
        <v>43341</v>
      </c>
      <c r="C13" s="34"/>
      <c r="D13" s="46"/>
      <c r="E13" s="36"/>
      <c r="F13" s="46"/>
      <c r="G13" s="37"/>
      <c r="H13" s="46"/>
      <c r="I13" s="37"/>
      <c r="J13" s="46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42</v>
      </c>
      <c r="B14" s="45" t="n">
        <f aca="false">B13+1</f>
        <v>43342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43</v>
      </c>
      <c r="B15" s="33" t="n">
        <f aca="false">B14+1</f>
        <v>43343</v>
      </c>
      <c r="C15" s="34"/>
      <c r="D15" s="46"/>
      <c r="E15" s="36"/>
      <c r="F15" s="46"/>
      <c r="G15" s="37"/>
      <c r="H15" s="46"/>
      <c r="I15" s="37"/>
      <c r="J15" s="46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344</v>
      </c>
      <c r="B16" s="45" t="n">
        <f aca="false">B15+1</f>
        <v>43344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345</v>
      </c>
      <c r="B17" s="53" t="n">
        <f aca="false">B16+1</f>
        <v>43345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346</v>
      </c>
      <c r="B23" s="84" t="n">
        <f aca="false">B17+1</f>
        <v>43346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 t="n">
        <v>8</v>
      </c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347</v>
      </c>
      <c r="B24" s="33" t="n">
        <f aca="false">B23+1</f>
        <v>43347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348</v>
      </c>
      <c r="B25" s="45" t="n">
        <f aca="false">B24+1</f>
        <v>43348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349</v>
      </c>
      <c r="B26" s="33" t="n">
        <f aca="false">B25+1</f>
        <v>43349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350</v>
      </c>
      <c r="B27" s="45" t="n">
        <f aca="false">B26+1</f>
        <v>43350</v>
      </c>
      <c r="C27" s="34"/>
      <c r="D27" s="46"/>
      <c r="E27" s="36"/>
      <c r="F27" s="46"/>
      <c r="G27" s="37"/>
      <c r="H27" s="46"/>
      <c r="I27" s="37"/>
      <c r="J27" s="46"/>
      <c r="K27" s="37" t="n">
        <v>0</v>
      </c>
      <c r="L27" s="38" t="n">
        <f aca="false">IF((((F27-D27)+(J27-H27))*24)&gt;8,8,((F27-D27)+(J27-H27))*24)</f>
        <v>0</v>
      </c>
      <c r="M27" s="37"/>
      <c r="N27" s="38"/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351</v>
      </c>
      <c r="B28" s="33" t="n">
        <f aca="false">B27+1</f>
        <v>43351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352</v>
      </c>
      <c r="B29" s="45" t="n">
        <f aca="false">B28+1</f>
        <v>43352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8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8</v>
      </c>
      <c r="Y33" s="41"/>
      <c r="Z33" s="69" t="s">
        <v>25</v>
      </c>
      <c r="AA33" s="70" t="n">
        <f aca="false">L33+N33+P31+R31+T31+V31+X31</f>
        <v>8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8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 A8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49"/>
    <col collapsed="false" customWidth="true" hidden="false" outlineLevel="0" max="3" min="3" style="1" width="0.49"/>
    <col collapsed="false" customWidth="true" hidden="false" outlineLevel="0" max="4" min="4" style="1" width="7.16"/>
    <col collapsed="false" customWidth="true" hidden="false" outlineLevel="0" max="5" min="5" style="1" width="0.49"/>
    <col collapsed="false" customWidth="true" hidden="false" outlineLevel="0" max="6" min="6" style="1" width="7.16"/>
    <col collapsed="false" customWidth="true" hidden="false" outlineLevel="0" max="7" min="7" style="1" width="0.49"/>
    <col collapsed="false" customWidth="true" hidden="false" outlineLevel="0" max="8" min="8" style="1" width="7.16"/>
    <col collapsed="false" customWidth="true" hidden="false" outlineLevel="0" max="9" min="9" style="1" width="0.49"/>
    <col collapsed="false" customWidth="true" hidden="false" outlineLevel="0" max="10" min="10" style="1" width="7.16"/>
    <col collapsed="false" customWidth="true" hidden="false" outlineLevel="0" max="11" min="11" style="1" width="0.49"/>
    <col collapsed="false" customWidth="true" hidden="false" outlineLevel="0" max="12" min="12" style="1" width="7.16"/>
    <col collapsed="false" customWidth="true" hidden="false" outlineLevel="0" max="13" min="13" style="1" width="0.49"/>
    <col collapsed="false" customWidth="true" hidden="false" outlineLevel="0" max="14" min="14" style="1" width="7.32"/>
    <col collapsed="false" customWidth="true" hidden="false" outlineLevel="0" max="15" min="15" style="1" width="0.49"/>
    <col collapsed="false" customWidth="true" hidden="false" outlineLevel="0" max="16" min="16" style="1" width="7.16"/>
    <col collapsed="false" customWidth="true" hidden="false" outlineLevel="0" max="17" min="17" style="1" width="0.49"/>
    <col collapsed="false" customWidth="true" hidden="false" outlineLevel="0" max="18" min="18" style="1" width="7.16"/>
    <col collapsed="false" customWidth="true" hidden="false" outlineLevel="0" max="19" min="19" style="1" width="0.49"/>
    <col collapsed="false" customWidth="true" hidden="false" outlineLevel="0" max="20" min="20" style="1" width="7.16"/>
    <col collapsed="false" customWidth="true" hidden="false" outlineLevel="0" max="21" min="21" style="1" width="0.49"/>
    <col collapsed="false" customWidth="true" hidden="false" outlineLevel="0" max="22" min="22" style="1" width="7.16"/>
    <col collapsed="false" customWidth="true" hidden="false" outlineLevel="0" max="23" min="23" style="1" width="0.49"/>
    <col collapsed="false" customWidth="true" hidden="false" outlineLevel="0" max="24" min="24" style="1" width="7.16"/>
    <col collapsed="false" customWidth="true" hidden="false" outlineLevel="0" max="25" min="25" style="1" width="0.49"/>
    <col collapsed="false" customWidth="true" hidden="false" outlineLevel="0" max="27" min="26" style="1" width="9.83"/>
    <col collapsed="false" customWidth="true" hidden="false" outlineLevel="0" max="28" min="28" style="1" width="3.99"/>
    <col collapsed="false" customWidth="false" hidden="false" outlineLevel="0" max="257" min="29" style="1" width="8.99"/>
  </cols>
  <sheetData>
    <row r="1" customFormat="false" ht="21.7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" hidden="false" customHeight="false" outlineLevel="0" collapsed="false">
      <c r="A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7"/>
      <c r="N3" s="5" t="s">
        <v>3</v>
      </c>
      <c r="O3" s="5"/>
      <c r="P3" s="5"/>
      <c r="Q3" s="5"/>
      <c r="R3" s="5"/>
      <c r="S3" s="6"/>
      <c r="T3" s="5" t="s">
        <v>4</v>
      </c>
      <c r="U3" s="5"/>
      <c r="V3" s="5"/>
      <c r="W3" s="5"/>
      <c r="X3" s="5"/>
      <c r="Y3" s="5"/>
      <c r="Z3" s="5"/>
      <c r="AA3" s="5"/>
      <c r="AB3" s="8"/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10"/>
      <c r="H4" s="9"/>
      <c r="I4" s="9"/>
      <c r="J4" s="9"/>
      <c r="K4" s="9"/>
      <c r="L4" s="9"/>
      <c r="M4" s="11"/>
      <c r="N4" s="12"/>
      <c r="O4" s="12"/>
      <c r="P4" s="12"/>
      <c r="Q4" s="12"/>
      <c r="R4" s="12"/>
      <c r="S4" s="10"/>
      <c r="T4" s="13" t="s">
        <v>5</v>
      </c>
      <c r="U4" s="13"/>
      <c r="V4" s="13"/>
      <c r="W4" s="13"/>
      <c r="X4" s="13"/>
      <c r="Y4" s="13"/>
      <c r="Z4" s="13"/>
      <c r="AA4" s="13"/>
      <c r="AB4" s="14"/>
    </row>
    <row r="5" customFormat="false" ht="2.25" hidden="false" customHeight="true" outlineLevel="0" collapsed="false">
      <c r="A5" s="10"/>
      <c r="B5" s="15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/>
      <c r="U5" s="16"/>
      <c r="V5" s="10"/>
      <c r="W5" s="10"/>
      <c r="X5" s="10"/>
      <c r="Y5" s="10"/>
      <c r="Z5" s="10"/>
      <c r="AA5" s="10"/>
    </row>
    <row r="6" customFormat="false" ht="18.75" hidden="false" customHeight="true" outlineLevel="0" collapsed="false">
      <c r="A6" s="5" t="s">
        <v>6</v>
      </c>
      <c r="B6" s="5"/>
      <c r="C6" s="5"/>
      <c r="D6" s="5"/>
      <c r="E6" s="5"/>
      <c r="F6" s="5"/>
      <c r="G6" s="17"/>
      <c r="H6" s="5" t="s">
        <v>7</v>
      </c>
      <c r="I6" s="5"/>
      <c r="J6" s="5"/>
      <c r="K6" s="5"/>
      <c r="L6" s="5"/>
      <c r="M6" s="17"/>
      <c r="N6" s="5" t="s">
        <v>8</v>
      </c>
      <c r="O6" s="5"/>
      <c r="P6" s="5"/>
      <c r="Q6" s="5"/>
      <c r="R6" s="5"/>
      <c r="S6" s="6"/>
      <c r="T6" s="5" t="s">
        <v>9</v>
      </c>
      <c r="U6" s="5"/>
      <c r="V6" s="5"/>
      <c r="W6" s="5"/>
      <c r="X6" s="5"/>
      <c r="Y6" s="5"/>
      <c r="Z6" s="5"/>
      <c r="AA6" s="5"/>
      <c r="AB6" s="8"/>
      <c r="AC6" s="8"/>
      <c r="AD6" s="8"/>
    </row>
    <row r="7" customFormat="false" ht="18.75" hidden="false" customHeight="true" outlineLevel="0" collapsed="false">
      <c r="A7" s="18" t="n">
        <v>43325</v>
      </c>
      <c r="B7" s="18"/>
      <c r="C7" s="19"/>
      <c r="D7" s="18" t="n">
        <v>43338</v>
      </c>
      <c r="E7" s="18"/>
      <c r="F7" s="18"/>
      <c r="G7" s="11"/>
      <c r="H7" s="9"/>
      <c r="I7" s="9"/>
      <c r="J7" s="9"/>
      <c r="K7" s="9"/>
      <c r="L7" s="9"/>
      <c r="M7" s="11"/>
      <c r="N7" s="20"/>
      <c r="O7" s="20"/>
      <c r="P7" s="20"/>
      <c r="Q7" s="20"/>
      <c r="R7" s="20"/>
      <c r="S7" s="10"/>
      <c r="T7" s="21" t="s">
        <v>10</v>
      </c>
      <c r="U7" s="21"/>
      <c r="V7" s="21"/>
      <c r="W7" s="21"/>
      <c r="X7" s="21"/>
      <c r="Y7" s="21"/>
      <c r="Z7" s="21"/>
      <c r="AA7" s="21"/>
      <c r="AB7" s="14"/>
      <c r="AC7" s="22"/>
      <c r="AD7" s="22"/>
    </row>
    <row r="8" customFormat="false" ht="6" hidden="false" customHeight="true" outlineLevel="0" collapsed="false">
      <c r="Z8" s="23"/>
      <c r="AA8" s="23"/>
    </row>
    <row r="9" customFormat="false" ht="38.25" hidden="false" customHeight="true" outlineLevel="0" collapsed="false">
      <c r="A9" s="24" t="s">
        <v>11</v>
      </c>
      <c r="B9" s="24"/>
      <c r="C9" s="25"/>
      <c r="D9" s="24" t="s">
        <v>12</v>
      </c>
      <c r="E9" s="26"/>
      <c r="F9" s="24" t="s">
        <v>13</v>
      </c>
      <c r="G9" s="26"/>
      <c r="H9" s="24" t="s">
        <v>12</v>
      </c>
      <c r="I9" s="26"/>
      <c r="J9" s="24" t="s">
        <v>13</v>
      </c>
      <c r="K9" s="26"/>
      <c r="L9" s="24" t="s">
        <v>14</v>
      </c>
      <c r="M9" s="25"/>
      <c r="N9" s="24" t="s">
        <v>15</v>
      </c>
      <c r="O9" s="25"/>
      <c r="P9" s="24" t="s">
        <v>16</v>
      </c>
      <c r="Q9" s="25"/>
      <c r="R9" s="24" t="s">
        <v>17</v>
      </c>
      <c r="S9" s="25"/>
      <c r="T9" s="24" t="s">
        <v>18</v>
      </c>
      <c r="U9" s="25"/>
      <c r="V9" s="24" t="s">
        <v>19</v>
      </c>
      <c r="W9" s="25"/>
      <c r="X9" s="24" t="s">
        <v>20</v>
      </c>
      <c r="Y9" s="27"/>
      <c r="Z9" s="28" t="s">
        <v>21</v>
      </c>
      <c r="AA9" s="28"/>
    </row>
    <row r="10" customFormat="false" ht="2.25" hidden="false" customHeight="true" outlineLevel="0" collapsed="false">
      <c r="A10" s="29"/>
      <c r="B10" s="29"/>
      <c r="C10" s="30"/>
      <c r="D10" s="30"/>
      <c r="F10" s="30"/>
      <c r="H10" s="30"/>
      <c r="J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1"/>
      <c r="AA10" s="31"/>
    </row>
    <row r="11" customFormat="false" ht="17" hidden="false" customHeight="false" outlineLevel="0" collapsed="false">
      <c r="A11" s="32" t="n">
        <f aca="false">A7</f>
        <v>43325</v>
      </c>
      <c r="B11" s="33" t="n">
        <f aca="false">A7</f>
        <v>43325</v>
      </c>
      <c r="C11" s="34"/>
      <c r="D11" s="35"/>
      <c r="E11" s="36"/>
      <c r="F11" s="35"/>
      <c r="G11" s="37"/>
      <c r="H11" s="35"/>
      <c r="I11" s="37"/>
      <c r="J11" s="35"/>
      <c r="K11" s="37"/>
      <c r="L11" s="38" t="n">
        <f aca="false">IF((((F11-D11)+(J11-H11))*24)&gt;8,8,((F11-D11)+(J11-H11))*24)</f>
        <v>0</v>
      </c>
      <c r="M11" s="37"/>
      <c r="N11" s="38" t="n">
        <f aca="false">IF(((F11-D11)+(J11-H11))*24&gt;8,((F11-D11)+(J11-H11))*24-8,0)</f>
        <v>0</v>
      </c>
      <c r="O11" s="39"/>
      <c r="P11" s="40"/>
      <c r="Q11" s="39"/>
      <c r="R11" s="40"/>
      <c r="S11" s="39"/>
      <c r="T11" s="40"/>
      <c r="U11" s="39"/>
      <c r="V11" s="40"/>
      <c r="W11" s="39"/>
      <c r="X11" s="40"/>
      <c r="Y11" s="41"/>
      <c r="Z11" s="42"/>
      <c r="AA11" s="43"/>
    </row>
    <row r="12" customFormat="false" ht="15.75" hidden="false" customHeight="true" outlineLevel="0" collapsed="false">
      <c r="A12" s="44" t="n">
        <f aca="false">A11+1</f>
        <v>43326</v>
      </c>
      <c r="B12" s="45" t="n">
        <f aca="false">B11+1</f>
        <v>43326</v>
      </c>
      <c r="C12" s="34"/>
      <c r="D12" s="46"/>
      <c r="E12" s="36"/>
      <c r="F12" s="46"/>
      <c r="G12" s="37"/>
      <c r="H12" s="46"/>
      <c r="I12" s="37"/>
      <c r="J12" s="46"/>
      <c r="K12" s="37"/>
      <c r="L12" s="38" t="n">
        <f aca="false">IF((((F12-D12)+(J12-H12))*24)&gt;8,8,((F12-D12)+(J12-H12))*24)</f>
        <v>0</v>
      </c>
      <c r="M12" s="37"/>
      <c r="N12" s="38" t="n">
        <f aca="false">IF(((F12-D12)+(J12-H12))*24&gt;8,((F12-D12)+(J12-H12))*24-8,0)</f>
        <v>0</v>
      </c>
      <c r="O12" s="47"/>
      <c r="P12" s="48"/>
      <c r="Q12" s="47"/>
      <c r="R12" s="48"/>
      <c r="S12" s="47"/>
      <c r="T12" s="48"/>
      <c r="U12" s="47"/>
      <c r="V12" s="48"/>
      <c r="W12" s="47"/>
      <c r="X12" s="48"/>
      <c r="Y12" s="41"/>
      <c r="Z12" s="49"/>
      <c r="AA12" s="50"/>
    </row>
    <row r="13" customFormat="false" ht="17" hidden="false" customHeight="false" outlineLevel="0" collapsed="false">
      <c r="A13" s="32" t="n">
        <f aca="false">A12+1</f>
        <v>43327</v>
      </c>
      <c r="B13" s="33" t="n">
        <f aca="false">B12+1</f>
        <v>43327</v>
      </c>
      <c r="C13" s="34"/>
      <c r="D13" s="35"/>
      <c r="E13" s="36"/>
      <c r="F13" s="35"/>
      <c r="G13" s="37"/>
      <c r="H13" s="35"/>
      <c r="I13" s="37"/>
      <c r="J13" s="35"/>
      <c r="K13" s="37"/>
      <c r="L13" s="38" t="n">
        <f aca="false">IF((((F13-D13)+(J13-H13))*24)&gt;8,8,((F13-D13)+(J13-H13))*24)</f>
        <v>0</v>
      </c>
      <c r="M13" s="37"/>
      <c r="N13" s="38" t="n">
        <f aca="false">IF(((F13-D13)+(J13-H13))*24&gt;8,((F13-D13)+(J13-H13))*24-8,0)</f>
        <v>0</v>
      </c>
      <c r="O13" s="47"/>
      <c r="P13" s="51"/>
      <c r="Q13" s="47"/>
      <c r="R13" s="51"/>
      <c r="S13" s="47"/>
      <c r="T13" s="51"/>
      <c r="U13" s="47"/>
      <c r="V13" s="51"/>
      <c r="W13" s="47"/>
      <c r="X13" s="51"/>
      <c r="Y13" s="41"/>
      <c r="Z13" s="42"/>
      <c r="AA13" s="43"/>
    </row>
    <row r="14" customFormat="false" ht="17" hidden="false" customHeight="false" outlineLevel="0" collapsed="false">
      <c r="A14" s="44" t="n">
        <f aca="false">A13+1</f>
        <v>43328</v>
      </c>
      <c r="B14" s="45" t="n">
        <f aca="false">B13+1</f>
        <v>43328</v>
      </c>
      <c r="C14" s="34"/>
      <c r="D14" s="46"/>
      <c r="E14" s="36"/>
      <c r="F14" s="46"/>
      <c r="G14" s="37"/>
      <c r="H14" s="46"/>
      <c r="I14" s="37"/>
      <c r="J14" s="46"/>
      <c r="K14" s="37"/>
      <c r="L14" s="38" t="n">
        <f aca="false">IF((((F14-D14)+(J14-H14))*24)&gt;8,8,((F14-D14)+(J14-H14))*24)</f>
        <v>0</v>
      </c>
      <c r="M14" s="37"/>
      <c r="N14" s="38" t="n">
        <f aca="false">IF(((F14-D14)+(J14-H14))*24&gt;8,((F14-D14)+(J14-H14))*24-8,0)</f>
        <v>0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Y14" s="41"/>
      <c r="Z14" s="49"/>
      <c r="AA14" s="50"/>
    </row>
    <row r="15" customFormat="false" ht="17" hidden="false" customHeight="false" outlineLevel="0" collapsed="false">
      <c r="A15" s="32" t="n">
        <f aca="false">A14+1</f>
        <v>43329</v>
      </c>
      <c r="B15" s="33" t="n">
        <f aca="false">B14+1</f>
        <v>43329</v>
      </c>
      <c r="C15" s="34"/>
      <c r="D15" s="35"/>
      <c r="E15" s="36"/>
      <c r="F15" s="35"/>
      <c r="G15" s="37"/>
      <c r="H15" s="35"/>
      <c r="I15" s="37"/>
      <c r="J15" s="35"/>
      <c r="K15" s="37"/>
      <c r="L15" s="38" t="n">
        <f aca="false">IF((((F15-D15)+(J15-H15))*24)&gt;8,8,((F15-D15)+(J15-H15))*24)</f>
        <v>0</v>
      </c>
      <c r="M15" s="37"/>
      <c r="N15" s="38" t="n">
        <f aca="false">IF(((F15-D15)+(J15-H15))*24&gt;8,((F15-D15)+(J15-H15))*24-8,0)</f>
        <v>0</v>
      </c>
      <c r="O15" s="47"/>
      <c r="P15" s="51"/>
      <c r="Q15" s="47"/>
      <c r="R15" s="51"/>
      <c r="S15" s="47"/>
      <c r="T15" s="51"/>
      <c r="U15" s="47"/>
      <c r="V15" s="51"/>
      <c r="W15" s="47"/>
      <c r="X15" s="51"/>
      <c r="Y15" s="41"/>
      <c r="Z15" s="42"/>
      <c r="AA15" s="43"/>
    </row>
    <row r="16" customFormat="false" ht="17" hidden="false" customHeight="false" outlineLevel="0" collapsed="false">
      <c r="A16" s="44" t="n">
        <f aca="false">A15+1</f>
        <v>43330</v>
      </c>
      <c r="B16" s="45" t="n">
        <f aca="false">B15+1</f>
        <v>43330</v>
      </c>
      <c r="C16" s="34"/>
      <c r="D16" s="46"/>
      <c r="E16" s="36"/>
      <c r="F16" s="46"/>
      <c r="G16" s="37"/>
      <c r="H16" s="46"/>
      <c r="I16" s="37"/>
      <c r="J16" s="46"/>
      <c r="K16" s="37"/>
      <c r="L16" s="38" t="n">
        <f aca="false">IF((((F16-D16)+(J16-H16))*24)&gt;8,8,((F16-D16)+(J16-H16))*24)</f>
        <v>0</v>
      </c>
      <c r="M16" s="37"/>
      <c r="N16" s="38" t="n">
        <f aca="false">IF(((F16-D16)+(J16-H16))*24&gt;8,((F16-D16)+(J16-H16))*24-8,0)</f>
        <v>0</v>
      </c>
      <c r="O16" s="47"/>
      <c r="P16" s="48"/>
      <c r="Q16" s="47"/>
      <c r="R16" s="48"/>
      <c r="S16" s="47"/>
      <c r="T16" s="48"/>
      <c r="U16" s="47"/>
      <c r="V16" s="48"/>
      <c r="W16" s="47"/>
      <c r="X16" s="48"/>
      <c r="Y16" s="41"/>
      <c r="Z16" s="49"/>
      <c r="AA16" s="50"/>
    </row>
    <row r="17" customFormat="false" ht="17" hidden="false" customHeight="false" outlineLevel="0" collapsed="false">
      <c r="A17" s="52" t="n">
        <f aca="false">A16+1</f>
        <v>43331</v>
      </c>
      <c r="B17" s="53" t="n">
        <f aca="false">B16+1</f>
        <v>43331</v>
      </c>
      <c r="C17" s="34"/>
      <c r="D17" s="54"/>
      <c r="E17" s="36"/>
      <c r="F17" s="54"/>
      <c r="G17" s="37"/>
      <c r="H17" s="54"/>
      <c r="I17" s="37"/>
      <c r="J17" s="54"/>
      <c r="K17" s="37"/>
      <c r="L17" s="38" t="n">
        <f aca="false">IF((((F17-D17)+(J17-H17))*24)&gt;8,8,((F17-D17)+(J17-H17))*24)</f>
        <v>0</v>
      </c>
      <c r="M17" s="37"/>
      <c r="N17" s="38" t="n">
        <f aca="false">IF(((F17-D17)+(J17-H17))*24&gt;8,((F17-D17)+(J17-H17))*24-8,0)</f>
        <v>0</v>
      </c>
      <c r="O17" s="47"/>
      <c r="P17" s="51"/>
      <c r="Q17" s="47"/>
      <c r="R17" s="51"/>
      <c r="S17" s="47"/>
      <c r="T17" s="51"/>
      <c r="U17" s="47"/>
      <c r="V17" s="51"/>
      <c r="W17" s="47"/>
      <c r="X17" s="51"/>
      <c r="Y17" s="41"/>
      <c r="Z17" s="42"/>
      <c r="AA17" s="43"/>
    </row>
    <row r="18" customFormat="false" ht="2.25" hidden="false" customHeight="true" outlineLevel="0" collapsed="false">
      <c r="A18" s="55"/>
      <c r="B18" s="56"/>
      <c r="C18" s="34"/>
      <c r="D18" s="57"/>
      <c r="E18" s="36"/>
      <c r="F18" s="57"/>
      <c r="G18" s="37"/>
      <c r="H18" s="57"/>
      <c r="I18" s="37"/>
      <c r="J18" s="57"/>
      <c r="K18" s="37"/>
      <c r="L18" s="58"/>
      <c r="M18" s="37"/>
      <c r="N18" s="59"/>
      <c r="O18" s="47"/>
      <c r="P18" s="60"/>
      <c r="Q18" s="47"/>
      <c r="R18" s="60"/>
      <c r="S18" s="47"/>
      <c r="T18" s="60"/>
      <c r="U18" s="47"/>
      <c r="V18" s="60"/>
      <c r="W18" s="47"/>
      <c r="X18" s="60"/>
      <c r="Y18" s="41"/>
      <c r="Z18" s="61"/>
      <c r="AA18" s="61"/>
    </row>
    <row r="19" customFormat="false" ht="17" hidden="false" customHeight="false" outlineLevel="0" collapsed="false">
      <c r="A19" s="62" t="s">
        <v>22</v>
      </c>
      <c r="B19" s="63"/>
      <c r="C19" s="63"/>
      <c r="D19" s="63"/>
      <c r="E19" s="63"/>
      <c r="F19" s="63"/>
      <c r="G19" s="63"/>
      <c r="H19" s="63"/>
      <c r="I19" s="63"/>
      <c r="J19" s="64"/>
      <c r="K19" s="37"/>
      <c r="L19" s="65" t="n">
        <f aca="false">SUM(L11:L18)</f>
        <v>0</v>
      </c>
      <c r="M19" s="66"/>
      <c r="N19" s="67" t="n">
        <f aca="false">SUM(N11:N18)</f>
        <v>0</v>
      </c>
      <c r="O19" s="7"/>
      <c r="P19" s="68" t="n">
        <f aca="false">SUM(P11:P17)</f>
        <v>0</v>
      </c>
      <c r="Q19" s="7"/>
      <c r="R19" s="68" t="n">
        <f aca="false">SUM(R11:R17)</f>
        <v>0</v>
      </c>
      <c r="S19" s="7"/>
      <c r="T19" s="68" t="n">
        <f aca="false">SUM(T11:T17)</f>
        <v>0</v>
      </c>
      <c r="U19" s="7"/>
      <c r="V19" s="68" t="n">
        <f aca="false">SUM(V11:V17)</f>
        <v>0</v>
      </c>
      <c r="W19" s="7"/>
      <c r="X19" s="68" t="n">
        <f aca="false">SUM(X11:X17)</f>
        <v>0</v>
      </c>
      <c r="Y19" s="41"/>
      <c r="Z19" s="69"/>
      <c r="AA19" s="70"/>
    </row>
    <row r="20" customFormat="false" ht="2.2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37"/>
      <c r="L20" s="72"/>
      <c r="M20" s="66"/>
      <c r="N20" s="73"/>
      <c r="O20" s="7"/>
      <c r="P20" s="74"/>
      <c r="Q20" s="7"/>
      <c r="R20" s="74"/>
      <c r="S20" s="7"/>
      <c r="T20" s="74"/>
      <c r="U20" s="7"/>
      <c r="V20" s="74"/>
      <c r="W20" s="7"/>
      <c r="X20" s="74"/>
      <c r="Y20" s="41"/>
      <c r="Z20" s="75"/>
      <c r="AA20" s="75"/>
    </row>
    <row r="21" customFormat="false" ht="15.75" hidden="false" customHeight="true" outlineLevel="0" collapsed="false">
      <c r="A21" s="62" t="s">
        <v>23</v>
      </c>
      <c r="B21" s="63"/>
      <c r="C21" s="63"/>
      <c r="D21" s="63"/>
      <c r="E21" s="63"/>
      <c r="F21" s="63"/>
      <c r="G21" s="63"/>
      <c r="H21" s="63"/>
      <c r="I21" s="63"/>
      <c r="J21" s="64"/>
      <c r="K21" s="37"/>
      <c r="L21" s="65" t="n">
        <f aca="false">L19+N19-N21</f>
        <v>0</v>
      </c>
      <c r="M21" s="37"/>
      <c r="N21" s="67" t="n">
        <f aca="false">IF(((((L19)+SUM(N11:N17))-40)&lt;0),0,((L19)+SUM(N11:N17))-40)</f>
        <v>0</v>
      </c>
      <c r="O21" s="47"/>
      <c r="P21" s="76" t="s">
        <v>24</v>
      </c>
      <c r="Q21" s="77"/>
      <c r="R21" s="77"/>
      <c r="S21" s="77"/>
      <c r="T21" s="77"/>
      <c r="U21" s="77"/>
      <c r="V21" s="77"/>
      <c r="W21" s="78"/>
      <c r="X21" s="70" t="n">
        <f aca="false">P19+R19+T19+X19</f>
        <v>0</v>
      </c>
      <c r="Y21" s="41"/>
      <c r="Z21" s="69" t="s">
        <v>25</v>
      </c>
      <c r="AA21" s="70" t="n">
        <f aca="false">L21+N21+P19+R19+T19+V19+X19</f>
        <v>0</v>
      </c>
    </row>
    <row r="22" customFormat="false" ht="2.25" hidden="false" customHeight="true" outlineLevel="0" collapsed="false">
      <c r="A22" s="79"/>
      <c r="B22" s="79"/>
      <c r="C22" s="80"/>
      <c r="D22" s="79"/>
      <c r="E22" s="80"/>
      <c r="F22" s="79"/>
      <c r="G22" s="80"/>
      <c r="H22" s="79"/>
      <c r="I22" s="80"/>
      <c r="J22" s="79"/>
      <c r="K22" s="37"/>
      <c r="L22" s="58"/>
      <c r="M22" s="37"/>
      <c r="N22" s="81"/>
      <c r="O22" s="47"/>
      <c r="P22" s="82"/>
      <c r="Q22" s="47"/>
      <c r="R22" s="82"/>
      <c r="S22" s="47"/>
      <c r="T22" s="82"/>
      <c r="U22" s="47"/>
      <c r="V22" s="82"/>
      <c r="W22" s="47"/>
      <c r="X22" s="82"/>
      <c r="Y22" s="41"/>
      <c r="Z22" s="75"/>
      <c r="AA22" s="75"/>
    </row>
    <row r="23" customFormat="false" ht="17" hidden="false" customHeight="false" outlineLevel="0" collapsed="false">
      <c r="A23" s="83" t="n">
        <f aca="false">A17+1</f>
        <v>43332</v>
      </c>
      <c r="B23" s="84" t="n">
        <f aca="false">B17+1</f>
        <v>43332</v>
      </c>
      <c r="C23" s="34"/>
      <c r="D23" s="85"/>
      <c r="E23" s="36"/>
      <c r="F23" s="85"/>
      <c r="G23" s="37"/>
      <c r="H23" s="85"/>
      <c r="I23" s="37"/>
      <c r="J23" s="85"/>
      <c r="K23" s="37"/>
      <c r="L23" s="38" t="n">
        <f aca="false">IF((((F23-D23)+(J23-H23))*24)&gt;8,8,((F23-D23)+(J23-H23))*24)</f>
        <v>0</v>
      </c>
      <c r="M23" s="37"/>
      <c r="N23" s="38" t="n">
        <f aca="false">IF(((F23-D23)+(J23-H23))*24&gt;8,((F23-D23)+(J23-H23))*24-8,0)</f>
        <v>0</v>
      </c>
      <c r="O23" s="47"/>
      <c r="P23" s="48"/>
      <c r="Q23" s="47"/>
      <c r="R23" s="48"/>
      <c r="S23" s="47"/>
      <c r="T23" s="48"/>
      <c r="U23" s="47"/>
      <c r="V23" s="48"/>
      <c r="W23" s="47"/>
      <c r="X23" s="48"/>
      <c r="Y23" s="41"/>
      <c r="Z23" s="49"/>
      <c r="AA23" s="50"/>
    </row>
    <row r="24" customFormat="false" ht="17" hidden="false" customHeight="false" outlineLevel="0" collapsed="false">
      <c r="A24" s="32" t="n">
        <f aca="false">A23+1</f>
        <v>43333</v>
      </c>
      <c r="B24" s="33" t="n">
        <f aca="false">B23+1</f>
        <v>43333</v>
      </c>
      <c r="C24" s="34"/>
      <c r="D24" s="35"/>
      <c r="E24" s="36"/>
      <c r="F24" s="35"/>
      <c r="G24" s="37"/>
      <c r="H24" s="35"/>
      <c r="I24" s="37"/>
      <c r="J24" s="35"/>
      <c r="K24" s="37"/>
      <c r="L24" s="38" t="n">
        <f aca="false">IF((((F24-D24)+(J24-H24))*24)&gt;8,8,((F24-D24)+(J24-H24))*24)</f>
        <v>0</v>
      </c>
      <c r="M24" s="37"/>
      <c r="N24" s="38" t="n">
        <f aca="false">IF(((F24-D24)+(J24-H24))*24&gt;8,((F24-D24)+(J24-H24))*24-8,0)</f>
        <v>0</v>
      </c>
      <c r="O24" s="47"/>
      <c r="P24" s="51"/>
      <c r="Q24" s="47"/>
      <c r="R24" s="51"/>
      <c r="S24" s="47"/>
      <c r="T24" s="51"/>
      <c r="U24" s="47"/>
      <c r="V24" s="51"/>
      <c r="W24" s="47"/>
      <c r="X24" s="51"/>
      <c r="Y24" s="41"/>
      <c r="Z24" s="42"/>
      <c r="AA24" s="43"/>
    </row>
    <row r="25" customFormat="false" ht="17" hidden="false" customHeight="false" outlineLevel="0" collapsed="false">
      <c r="A25" s="44" t="n">
        <f aca="false">A24+1</f>
        <v>43334</v>
      </c>
      <c r="B25" s="45" t="n">
        <f aca="false">B24+1</f>
        <v>43334</v>
      </c>
      <c r="C25" s="34"/>
      <c r="D25" s="46"/>
      <c r="E25" s="36"/>
      <c r="F25" s="46"/>
      <c r="G25" s="37"/>
      <c r="H25" s="46"/>
      <c r="I25" s="37"/>
      <c r="J25" s="46"/>
      <c r="K25" s="37"/>
      <c r="L25" s="38" t="n">
        <f aca="false">IF((((F25-D25)+(J25-H25))*24)&gt;8,8,((F25-D25)+(J25-H25))*24)</f>
        <v>0</v>
      </c>
      <c r="M25" s="37"/>
      <c r="N25" s="38" t="n">
        <f aca="false">IF(((F25-D25)+(J25-H25))*24&gt;8,((F25-D25)+(J25-H25))*24-8,0)</f>
        <v>0</v>
      </c>
      <c r="O25" s="47"/>
      <c r="P25" s="48"/>
      <c r="Q25" s="47"/>
      <c r="R25" s="48"/>
      <c r="S25" s="47"/>
      <c r="T25" s="48"/>
      <c r="U25" s="47"/>
      <c r="V25" s="48"/>
      <c r="W25" s="47"/>
      <c r="X25" s="48"/>
      <c r="Y25" s="41"/>
      <c r="Z25" s="49"/>
      <c r="AA25" s="50"/>
    </row>
    <row r="26" customFormat="false" ht="17" hidden="false" customHeight="false" outlineLevel="0" collapsed="false">
      <c r="A26" s="32" t="n">
        <f aca="false">A25+1</f>
        <v>43335</v>
      </c>
      <c r="B26" s="33" t="n">
        <f aca="false">B25+1</f>
        <v>43335</v>
      </c>
      <c r="C26" s="34"/>
      <c r="D26" s="35"/>
      <c r="E26" s="36"/>
      <c r="F26" s="35"/>
      <c r="G26" s="37"/>
      <c r="H26" s="35"/>
      <c r="I26" s="37"/>
      <c r="J26" s="35"/>
      <c r="K26" s="37"/>
      <c r="L26" s="38" t="n">
        <f aca="false">IF((((F26-D26)+(J26-H26))*24)&gt;8,8,((F26-D26)+(J26-H26))*24)</f>
        <v>0</v>
      </c>
      <c r="M26" s="37"/>
      <c r="N26" s="38" t="n">
        <f aca="false">IF(((F26-D26)+(J26-H26))*24&gt;8,((F26-D26)+(J26-H26))*24-8,0)</f>
        <v>0</v>
      </c>
      <c r="O26" s="47"/>
      <c r="P26" s="51"/>
      <c r="Q26" s="47"/>
      <c r="R26" s="51"/>
      <c r="S26" s="47"/>
      <c r="T26" s="51"/>
      <c r="U26" s="47"/>
      <c r="V26" s="51"/>
      <c r="W26" s="47"/>
      <c r="X26" s="51"/>
      <c r="Y26" s="41"/>
      <c r="Z26" s="42"/>
      <c r="AA26" s="43"/>
    </row>
    <row r="27" customFormat="false" ht="17" hidden="false" customHeight="false" outlineLevel="0" collapsed="false">
      <c r="A27" s="44" t="n">
        <f aca="false">A26+1</f>
        <v>43336</v>
      </c>
      <c r="B27" s="45" t="n">
        <f aca="false">B26+1</f>
        <v>43336</v>
      </c>
      <c r="C27" s="34"/>
      <c r="D27" s="46"/>
      <c r="E27" s="36"/>
      <c r="F27" s="46"/>
      <c r="G27" s="37"/>
      <c r="H27" s="46"/>
      <c r="I27" s="37"/>
      <c r="J27" s="46"/>
      <c r="K27" s="37"/>
      <c r="L27" s="38" t="n">
        <f aca="false">IF((((F27-D27)+(J27-H27))*24)&gt;8,8,((F27-D27)+(J27-H27))*24)</f>
        <v>0</v>
      </c>
      <c r="M27" s="37"/>
      <c r="N27" s="38" t="n">
        <f aca="false">IF(((F27-D27)+(J27-H27))*24&gt;8,((F27-D27)+(J27-H27))*24-8,0)</f>
        <v>0</v>
      </c>
      <c r="O27" s="47"/>
      <c r="P27" s="48"/>
      <c r="Q27" s="47"/>
      <c r="R27" s="48"/>
      <c r="S27" s="47"/>
      <c r="T27" s="48"/>
      <c r="U27" s="47"/>
      <c r="V27" s="48"/>
      <c r="W27" s="47"/>
      <c r="X27" s="48"/>
      <c r="Y27" s="41"/>
      <c r="Z27" s="49"/>
      <c r="AA27" s="50"/>
    </row>
    <row r="28" customFormat="false" ht="17" hidden="false" customHeight="false" outlineLevel="0" collapsed="false">
      <c r="A28" s="32" t="n">
        <f aca="false">A27+1</f>
        <v>43337</v>
      </c>
      <c r="B28" s="33" t="n">
        <f aca="false">B27+1</f>
        <v>43337</v>
      </c>
      <c r="C28" s="34"/>
      <c r="D28" s="35"/>
      <c r="E28" s="36"/>
      <c r="F28" s="35"/>
      <c r="G28" s="37"/>
      <c r="H28" s="35"/>
      <c r="I28" s="37"/>
      <c r="J28" s="35"/>
      <c r="K28" s="37"/>
      <c r="L28" s="38" t="n">
        <f aca="false">IF((((F28-D28)+(J28-H28))*24)&gt;8,8,((F28-D28)+(J28-H28))*24)</f>
        <v>0</v>
      </c>
      <c r="M28" s="37"/>
      <c r="N28" s="38" t="n">
        <f aca="false">IF(((F28-D28)+(J28-H28))*24&gt;8,((F28-D28)+(J28-H28))*24-8,0)</f>
        <v>0</v>
      </c>
      <c r="O28" s="47"/>
      <c r="P28" s="51"/>
      <c r="Q28" s="47"/>
      <c r="R28" s="51"/>
      <c r="S28" s="47"/>
      <c r="T28" s="51"/>
      <c r="U28" s="47"/>
      <c r="V28" s="51"/>
      <c r="W28" s="47"/>
      <c r="X28" s="51"/>
      <c r="Y28" s="41"/>
      <c r="Z28" s="42"/>
      <c r="AA28" s="43"/>
    </row>
    <row r="29" customFormat="false" ht="17" hidden="false" customHeight="false" outlineLevel="0" collapsed="false">
      <c r="A29" s="44" t="n">
        <f aca="false">A28+1</f>
        <v>43338</v>
      </c>
      <c r="B29" s="45" t="n">
        <f aca="false">B28+1</f>
        <v>43338</v>
      </c>
      <c r="C29" s="34"/>
      <c r="D29" s="46"/>
      <c r="E29" s="36"/>
      <c r="F29" s="46"/>
      <c r="G29" s="37"/>
      <c r="H29" s="46"/>
      <c r="I29" s="37"/>
      <c r="J29" s="46"/>
      <c r="K29" s="37"/>
      <c r="L29" s="38" t="n">
        <f aca="false">IF((((F29-D29)+(J29-H29))*24)&gt;8,8,((F29-D29)+(J29-H29))*24)</f>
        <v>0</v>
      </c>
      <c r="M29" s="37"/>
      <c r="N29" s="38" t="n">
        <f aca="false">IF(((F29-D29)+(J29-H29))*24&gt;8,((F29-D29)+(J29-H29))*24-8,0)</f>
        <v>0</v>
      </c>
      <c r="O29" s="47"/>
      <c r="P29" s="48"/>
      <c r="Q29" s="47"/>
      <c r="R29" s="48"/>
      <c r="S29" s="47"/>
      <c r="T29" s="48"/>
      <c r="U29" s="47"/>
      <c r="V29" s="48"/>
      <c r="W29" s="47"/>
      <c r="X29" s="48"/>
      <c r="Y29" s="41"/>
      <c r="Z29" s="49"/>
      <c r="AA29" s="50"/>
    </row>
    <row r="30" customFormat="false" ht="2.25" hidden="false" customHeight="true" outlineLevel="0" collapsed="false">
      <c r="A30" s="86"/>
      <c r="B30" s="34"/>
      <c r="C30" s="34"/>
      <c r="D30" s="41"/>
      <c r="E30" s="87"/>
      <c r="F30" s="41"/>
      <c r="G30" s="87"/>
      <c r="H30" s="87"/>
      <c r="I30" s="87"/>
      <c r="J30" s="41"/>
      <c r="K30" s="87"/>
      <c r="L30" s="58"/>
      <c r="M30" s="37"/>
      <c r="N30" s="59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41"/>
      <c r="Z30" s="87"/>
      <c r="AA30" s="87"/>
    </row>
    <row r="31" customFormat="false" ht="17" hidden="false" customHeight="false" outlineLevel="0" collapsed="false">
      <c r="A31" s="62" t="s">
        <v>26</v>
      </c>
      <c r="B31" s="63"/>
      <c r="C31" s="63"/>
      <c r="D31" s="63"/>
      <c r="E31" s="63"/>
      <c r="F31" s="63"/>
      <c r="G31" s="63"/>
      <c r="H31" s="63"/>
      <c r="I31" s="63"/>
      <c r="J31" s="64"/>
      <c r="K31" s="37"/>
      <c r="L31" s="65" t="n">
        <f aca="false">SUM(L23:L30)</f>
        <v>0</v>
      </c>
      <c r="M31" s="66"/>
      <c r="N31" s="67" t="n">
        <f aca="false">SUM(N23:N30)</f>
        <v>0</v>
      </c>
      <c r="O31" s="7"/>
      <c r="P31" s="68" t="n">
        <f aca="false">SUM(P23:P29)</f>
        <v>0</v>
      </c>
      <c r="Q31" s="7"/>
      <c r="R31" s="68" t="n">
        <f aca="false">SUM(R23:R29)</f>
        <v>0</v>
      </c>
      <c r="S31" s="7"/>
      <c r="T31" s="68" t="n">
        <f aca="false">SUM(T23:T29)</f>
        <v>0</v>
      </c>
      <c r="U31" s="7"/>
      <c r="V31" s="68" t="n">
        <f aca="false">SUM(V23:V29)</f>
        <v>0</v>
      </c>
      <c r="W31" s="7"/>
      <c r="X31" s="68" t="n">
        <f aca="false">SUM(X23:X29)</f>
        <v>0</v>
      </c>
      <c r="Y31" s="41"/>
      <c r="Z31" s="69"/>
      <c r="AA31" s="70"/>
    </row>
    <row r="32" customFormat="false" ht="2.2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37"/>
      <c r="L32" s="72"/>
      <c r="M32" s="66"/>
      <c r="N32" s="73"/>
      <c r="O32" s="7"/>
      <c r="P32" s="74"/>
      <c r="Q32" s="7"/>
      <c r="R32" s="74"/>
      <c r="S32" s="7"/>
      <c r="T32" s="74"/>
      <c r="U32" s="7"/>
      <c r="V32" s="74"/>
      <c r="W32" s="7"/>
      <c r="X32" s="74"/>
      <c r="Y32" s="41"/>
      <c r="Z32" s="75"/>
      <c r="AA32" s="75"/>
    </row>
    <row r="33" customFormat="false" ht="15.75" hidden="false" customHeight="true" outlineLevel="0" collapsed="false">
      <c r="A33" s="62" t="s">
        <v>23</v>
      </c>
      <c r="B33" s="63"/>
      <c r="C33" s="63"/>
      <c r="D33" s="63"/>
      <c r="E33" s="63"/>
      <c r="F33" s="63"/>
      <c r="G33" s="63"/>
      <c r="H33" s="63"/>
      <c r="I33" s="63"/>
      <c r="J33" s="64"/>
      <c r="K33" s="37"/>
      <c r="L33" s="65" t="n">
        <f aca="false">L31+N31-N33</f>
        <v>0</v>
      </c>
      <c r="M33" s="37"/>
      <c r="N33" s="67" t="n">
        <f aca="false">IF(((((L31)+SUM(N23:N29))-40)&lt;0),0,((L31)+SUM(N23:N29))-40)</f>
        <v>0</v>
      </c>
      <c r="O33" s="47"/>
      <c r="P33" s="76" t="s">
        <v>27</v>
      </c>
      <c r="Q33" s="77"/>
      <c r="R33" s="77"/>
      <c r="S33" s="77"/>
      <c r="T33" s="77"/>
      <c r="U33" s="77"/>
      <c r="V33" s="77"/>
      <c r="W33" s="78"/>
      <c r="X33" s="70" t="n">
        <f aca="false">P31+R31+T31+X31</f>
        <v>0</v>
      </c>
      <c r="Y33" s="41"/>
      <c r="Z33" s="69" t="s">
        <v>25</v>
      </c>
      <c r="AA33" s="70" t="n">
        <f aca="false">L33+N33+P31+R31+T31+V31+X31</f>
        <v>0</v>
      </c>
    </row>
    <row r="34" customFormat="false" ht="2.25" hidden="false" customHeight="true" outlineLevel="0" collapsed="false">
      <c r="A34" s="89"/>
      <c r="B34" s="90"/>
      <c r="C34" s="90"/>
      <c r="D34" s="91"/>
      <c r="E34" s="89"/>
      <c r="F34" s="91"/>
      <c r="G34" s="89"/>
      <c r="H34" s="90"/>
      <c r="I34" s="89"/>
      <c r="J34" s="91"/>
      <c r="K34" s="87"/>
      <c r="L34" s="92"/>
      <c r="M34" s="91"/>
      <c r="N34" s="8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87"/>
      <c r="AA34" s="87"/>
    </row>
    <row r="35" customFormat="false" ht="17" hidden="false" customHeight="false" outlineLevel="0" collapsed="false">
      <c r="A35" s="93"/>
      <c r="B35" s="94"/>
      <c r="C35" s="94"/>
      <c r="D35" s="95"/>
      <c r="E35" s="94"/>
      <c r="F35" s="96" t="s">
        <v>28</v>
      </c>
      <c r="G35" s="96"/>
      <c r="H35" s="96"/>
      <c r="I35" s="96"/>
      <c r="J35" s="96"/>
      <c r="K35" s="94"/>
      <c r="L35" s="97" t="n">
        <f aca="false">L21+L33</f>
        <v>0</v>
      </c>
      <c r="M35" s="94"/>
      <c r="N35" s="98" t="n">
        <f aca="false">N21+N33</f>
        <v>0</v>
      </c>
      <c r="O35" s="99"/>
      <c r="P35" s="100" t="s">
        <v>29</v>
      </c>
      <c r="Q35" s="94"/>
      <c r="R35" s="94"/>
      <c r="S35" s="94"/>
      <c r="T35" s="94"/>
      <c r="U35" s="94"/>
      <c r="V35" s="94"/>
      <c r="W35" s="94"/>
      <c r="X35" s="101"/>
      <c r="Y35" s="87"/>
      <c r="Z35" s="102" t="n">
        <f aca="false">L35+N35+P19+R19+T19+V19+X19+P31+R31+T31+V31+X31</f>
        <v>0</v>
      </c>
      <c r="AA35" s="102"/>
    </row>
    <row r="36" customFormat="false" ht="17" hidden="false" customHeight="false" outlineLevel="0" collapsed="false">
      <c r="T36" s="103"/>
      <c r="U36" s="104"/>
      <c r="V36" s="104"/>
      <c r="W36" s="104"/>
    </row>
    <row r="37" customFormat="false" ht="17" hidden="false" customHeight="false" outlineLevel="0" collapsed="false">
      <c r="S37" s="104"/>
      <c r="T37" s="104"/>
      <c r="U37" s="104"/>
      <c r="V37" s="104"/>
      <c r="W37" s="104"/>
      <c r="X37" s="105" t="s">
        <v>30</v>
      </c>
      <c r="Y37" s="105"/>
      <c r="Z37" s="105"/>
      <c r="AA37" s="105"/>
    </row>
    <row r="38" customFormat="false" ht="17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N38" s="107"/>
      <c r="O38" s="107"/>
      <c r="P38" s="107"/>
      <c r="Q38" s="107"/>
      <c r="R38" s="107"/>
      <c r="S38" s="104"/>
      <c r="T38" s="104"/>
      <c r="U38" s="104"/>
      <c r="V38" s="104"/>
      <c r="W38" s="104"/>
      <c r="X38" s="108" t="s">
        <v>31</v>
      </c>
      <c r="Y38" s="109"/>
      <c r="Z38" s="109"/>
      <c r="AA38" s="110"/>
    </row>
    <row r="39" customFormat="false" ht="17" hidden="false" customHeight="false" outlineLevel="0" collapsed="false">
      <c r="A39" s="1" t="s">
        <v>32</v>
      </c>
      <c r="N39" s="1" t="s">
        <v>11</v>
      </c>
      <c r="X39" s="108" t="s">
        <v>33</v>
      </c>
      <c r="Y39" s="109"/>
      <c r="Z39" s="109"/>
      <c r="AA39" s="110"/>
    </row>
    <row r="40" customFormat="false" ht="17" hidden="false" customHeight="false" outlineLevel="0" collapsed="false">
      <c r="X40" s="108" t="s">
        <v>34</v>
      </c>
      <c r="Y40" s="109"/>
      <c r="Z40" s="109"/>
      <c r="AA40" s="110"/>
    </row>
    <row r="41" customFormat="false" ht="17" hidden="false" customHeight="fals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N41" s="107"/>
      <c r="O41" s="107"/>
      <c r="P41" s="107"/>
      <c r="Q41" s="107"/>
      <c r="R41" s="107"/>
      <c r="X41" s="111" t="s">
        <v>35</v>
      </c>
      <c r="Y41" s="112"/>
      <c r="Z41" s="112"/>
      <c r="AA41" s="113"/>
    </row>
    <row r="42" customFormat="false" ht="17" hidden="false" customHeight="false" outlineLevel="0" collapsed="false">
      <c r="A42" s="1" t="s">
        <v>36</v>
      </c>
      <c r="N42" s="1" t="s">
        <v>11</v>
      </c>
    </row>
  </sheetData>
  <mergeCells count="17">
    <mergeCell ref="A3:F3"/>
    <mergeCell ref="H3:L3"/>
    <mergeCell ref="N3:R3"/>
    <mergeCell ref="T3:AA3"/>
    <mergeCell ref="T4:AA4"/>
    <mergeCell ref="A6:F6"/>
    <mergeCell ref="H6:L6"/>
    <mergeCell ref="N6:R6"/>
    <mergeCell ref="T6:AA6"/>
    <mergeCell ref="A7:B7"/>
    <mergeCell ref="D7:F7"/>
    <mergeCell ref="T7:AA7"/>
    <mergeCell ref="A9:B9"/>
    <mergeCell ref="Z9:AA9"/>
    <mergeCell ref="F35:J35"/>
    <mergeCell ref="Z35:AA35"/>
    <mergeCell ref="X37:AA37"/>
  </mergeCells>
  <printOptions headings="false" gridLines="false" gridLinesSet="true" horizontalCentered="false" verticalCentered="false"/>
  <pageMargins left="0.490277777777778" right="0.25" top="0.25972222222222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